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96">
  <si>
    <t xml:space="preserve">Ram/Eprom</t>
  </si>
  <si>
    <t xml:space="preserve">4Mb</t>
  </si>
  <si>
    <t xml:space="preserve">Z80</t>
  </si>
  <si>
    <t xml:space="preserve">Serial</t>
  </si>
  <si>
    <t xml:space="preserve">IDE</t>
  </si>
  <si>
    <t xml:space="preserve">Memory</t>
  </si>
  <si>
    <t xml:space="preserve">ZFDC</t>
  </si>
  <si>
    <t xml:space="preserve">SMB</t>
  </si>
  <si>
    <t xml:space="preserve">Console-IO</t>
  </si>
  <si>
    <t xml:space="preserve">Motherboard</t>
  </si>
  <si>
    <t xml:space="preserve">TOTAL</t>
  </si>
  <si>
    <t xml:space="preserve">Part Number</t>
  </si>
  <si>
    <t xml:space="preserve">Description</t>
  </si>
  <si>
    <t xml:space="preserve">Manufacturer</t>
  </si>
  <si>
    <t xml:space="preserve">Qty</t>
  </si>
  <si>
    <t xml:space="preserve">QTY</t>
  </si>
  <si>
    <t xml:space="preserve">Cost</t>
  </si>
  <si>
    <t xml:space="preserve">Total</t>
  </si>
  <si>
    <t xml:space="preserve">Notes</t>
  </si>
  <si>
    <t xml:space="preserve">74ALS or 74LS</t>
  </si>
  <si>
    <t xml:space="preserve">Order ALS parts if available, faster, lower power</t>
  </si>
  <si>
    <t xml:space="preserve">74ALS00</t>
  </si>
  <si>
    <t xml:space="preserve">74LS01</t>
  </si>
  <si>
    <t xml:space="preserve">Vary Hard to find</t>
  </si>
  <si>
    <t xml:space="preserve">74LS02</t>
  </si>
  <si>
    <t xml:space="preserve">74LS03</t>
  </si>
  <si>
    <t xml:space="preserve">74ALS04</t>
  </si>
  <si>
    <t xml:space="preserve">74LS05</t>
  </si>
  <si>
    <t xml:space="preserve">74LS06</t>
  </si>
  <si>
    <t xml:space="preserve">74LS07</t>
  </si>
  <si>
    <t xml:space="preserve">74ALS08</t>
  </si>
  <si>
    <t xml:space="preserve">74ALS10</t>
  </si>
  <si>
    <t xml:space="preserve">75LS11</t>
  </si>
  <si>
    <t xml:space="preserve">74LS21</t>
  </si>
  <si>
    <t xml:space="preserve">74LS27</t>
  </si>
  <si>
    <t xml:space="preserve">74ALS32</t>
  </si>
  <si>
    <t xml:space="preserve">74ALS38</t>
  </si>
  <si>
    <t xml:space="preserve">74ALS74</t>
  </si>
  <si>
    <t xml:space="preserve">74LS123</t>
  </si>
  <si>
    <t xml:space="preserve">74LS125</t>
  </si>
  <si>
    <t xml:space="preserve">74LS126</t>
  </si>
  <si>
    <t xml:space="preserve">74ALS138</t>
  </si>
  <si>
    <t xml:space="preserve">74LS139</t>
  </si>
  <si>
    <t xml:space="preserve">74LS153</t>
  </si>
  <si>
    <t xml:space="preserve">74LS154</t>
  </si>
  <si>
    <t xml:space="preserve">Very Hard to find</t>
  </si>
  <si>
    <t xml:space="preserve">74LS157</t>
  </si>
  <si>
    <t xml:space="preserve">74LS165</t>
  </si>
  <si>
    <t xml:space="preserve">74ALS240</t>
  </si>
  <si>
    <t xml:space="preserve">74ALS244</t>
  </si>
  <si>
    <t xml:space="preserve">74ALS245</t>
  </si>
  <si>
    <t xml:space="preserve">74ALS273</t>
  </si>
  <si>
    <t xml:space="preserve">74ALS373</t>
  </si>
  <si>
    <t xml:space="preserve">74ALS374</t>
  </si>
  <si>
    <t xml:space="preserve">74LS682</t>
  </si>
  <si>
    <t xml:space="preserve">Note: 74S and 74F are needed/optional on some boards for speed improvements</t>
  </si>
  <si>
    <t xml:space="preserve">74S00</t>
  </si>
  <si>
    <t xml:space="preserve">74S04</t>
  </si>
  <si>
    <t xml:space="preserve">74S08</t>
  </si>
  <si>
    <t xml:space="preserve">74F00</t>
  </si>
  <si>
    <t xml:space="preserve">74F02</t>
  </si>
  <si>
    <t xml:space="preserve">74F03</t>
  </si>
  <si>
    <t xml:space="preserve">74F04</t>
  </si>
  <si>
    <t xml:space="preserve">74F08</t>
  </si>
  <si>
    <t xml:space="preserve">74F32</t>
  </si>
  <si>
    <t xml:space="preserve">74F74</t>
  </si>
  <si>
    <t xml:space="preserve">74F157</t>
  </si>
  <si>
    <t xml:space="preserve">74F244</t>
  </si>
  <si>
    <t xml:space="preserve">74F373</t>
  </si>
  <si>
    <t xml:space="preserve">MAX232</t>
  </si>
  <si>
    <t xml:space="preserve">RS 232 driver</t>
  </si>
  <si>
    <t xml:space="preserve">Requires 1uf caps</t>
  </si>
  <si>
    <t xml:space="preserve">MAX232A</t>
  </si>
  <si>
    <t xml:space="preserve">Requires .1uf cap, not 1uf</t>
  </si>
  <si>
    <t xml:space="preserve">DLP-USB245R</t>
  </si>
  <si>
    <t xml:space="preserve">USB adapter</t>
  </si>
  <si>
    <t xml:space="preserve">P8X32A-D40</t>
  </si>
  <si>
    <t xml:space="preserve">Propeller, CPU</t>
  </si>
  <si>
    <t xml:space="preserve">PROPELLER PLUG</t>
  </si>
  <si>
    <t xml:space="preserve">Propeller-USB-plug</t>
  </si>
  <si>
    <t xml:space="preserve">Required to program above part</t>
  </si>
  <si>
    <t xml:space="preserve">L4950-5.0</t>
  </si>
  <si>
    <t xml:space="preserve">LDO version of 7805, cooler operation</t>
  </si>
  <si>
    <t xml:space="preserve">Avnet Express</t>
  </si>
  <si>
    <t xml:space="preserve">7805-TO-220</t>
  </si>
  <si>
    <t xml:space="preserve">Replace with: L4950-5.0</t>
  </si>
  <si>
    <t xml:space="preserve">7805K-TO-3</t>
  </si>
  <si>
    <t xml:space="preserve">78H05, LM323K Hard to find at a good price</t>
  </si>
  <si>
    <t xml:space="preserve">jamco</t>
  </si>
  <si>
    <t xml:space="preserve">LM4150CN</t>
  </si>
  <si>
    <t xml:space="preserve">Op-Amp</t>
  </si>
  <si>
    <t xml:space="preserve">TIP29C</t>
  </si>
  <si>
    <t xml:space="preserve">TIP30C</t>
  </si>
  <si>
    <t xml:space="preserve">NE555</t>
  </si>
  <si>
    <t xml:space="preserve">TMS82C55</t>
  </si>
  <si>
    <t xml:space="preserve">Intel PIO</t>
  </si>
  <si>
    <t xml:space="preserve">Hard to find</t>
  </si>
  <si>
    <t xml:space="preserve">Z80B</t>
  </si>
  <si>
    <t xml:space="preserve">CPU</t>
  </si>
  <si>
    <t xml:space="preserve">Use Z84C0010</t>
  </si>
  <si>
    <t xml:space="preserve">Z84C0010</t>
  </si>
  <si>
    <t xml:space="preserve">CPU 6,8,10MHz</t>
  </si>
  <si>
    <t xml:space="preserve">Z85C303008</t>
  </si>
  <si>
    <t xml:space="preserve">Serial I/O</t>
  </si>
  <si>
    <t xml:space="preserve">Z84C2006PEG</t>
  </si>
  <si>
    <t xml:space="preserve">PIO, 6MHz</t>
  </si>
  <si>
    <t xml:space="preserve">WD2793/TMS2793</t>
  </si>
  <si>
    <t xml:space="preserve">Floppy Disk Ctl</t>
  </si>
  <si>
    <t xml:space="preserve">27C64</t>
  </si>
  <si>
    <t xml:space="preserve">Eprom, 8X8k</t>
  </si>
  <si>
    <t xml:space="preserve">Use 28C64B</t>
  </si>
  <si>
    <t xml:space="preserve">28C64B-15</t>
  </si>
  <si>
    <t xml:space="preserve">EEprom, 8X8k</t>
  </si>
  <si>
    <t xml:space="preserve">28C256-150</t>
  </si>
  <si>
    <t xml:space="preserve">EEprom, 8X32k</t>
  </si>
  <si>
    <t xml:space="preserve">CAT24C512LI-G</t>
  </si>
  <si>
    <t xml:space="preserve">EEprom, serial</t>
  </si>
  <si>
    <t xml:space="preserve">628128lp-85</t>
  </si>
  <si>
    <t xml:space="preserve">Ram 8X128K</t>
  </si>
  <si>
    <t xml:space="preserve">Ram 128Kx8</t>
  </si>
  <si>
    <t xml:space="preserve">Jamco</t>
  </si>
  <si>
    <t xml:space="preserve">AS6C4008-55</t>
  </si>
  <si>
    <t xml:space="preserve">Ram 8X512K</t>
  </si>
  <si>
    <t xml:space="preserve">Ram 512Kx8</t>
  </si>
  <si>
    <t xml:space="preserve">CY62256N</t>
  </si>
  <si>
    <t xml:space="preserve">Ram 8X32K</t>
  </si>
  <si>
    <t xml:space="preserve">2N3906</t>
  </si>
  <si>
    <t xml:space="preserve">2N3904 </t>
  </si>
  <si>
    <t xml:space="preserve">1N4148</t>
  </si>
  <si>
    <t xml:space="preserve">1N4001</t>
  </si>
  <si>
    <t xml:space="preserve">.01uf/50v .2 spacing</t>
  </si>
  <si>
    <t xml:space="preserve">0.1uf/50v .2 spacing</t>
  </si>
  <si>
    <t xml:space="preserve">C322C104M5U5CA</t>
  </si>
  <si>
    <t xml:space="preserve">Kemet</t>
  </si>
  <si>
    <t xml:space="preserve">.33uf/50v .2 spacing</t>
  </si>
  <si>
    <t xml:space="preserve">C322C334M5U5CA</t>
  </si>
  <si>
    <t xml:space="preserve">Using 47uf/25v on most boards</t>
  </si>
  <si>
    <t xml:space="preserve">47uf/ 25v</t>
  </si>
  <si>
    <t xml:space="preserve">22uf/10v</t>
  </si>
  <si>
    <t xml:space="preserve">33uf/10v</t>
  </si>
  <si>
    <t xml:space="preserve">1uf/10v</t>
  </si>
  <si>
    <t xml:space="preserve">10uf/10V</t>
  </si>
  <si>
    <t xml:space="preserve">.47uf/10V</t>
  </si>
  <si>
    <t xml:space="preserve">6.8uf/10v</t>
  </si>
  <si>
    <t xml:space="preserve">PTC 1.6A</t>
  </si>
  <si>
    <t xml:space="preserve">Fuse</t>
  </si>
  <si>
    <t xml:space="preserve">Var Cap, 3-30pf</t>
  </si>
  <si>
    <t xml:space="preserve">TRIMMER,8mm,4-34pF,250V</t>
  </si>
  <si>
    <t xml:space="preserve">can use part above also</t>
  </si>
  <si>
    <t xml:space="preserve">Osc, dip 2.00MHz</t>
  </si>
  <si>
    <t xml:space="preserve">ESC-100-x Osc, Dip</t>
  </si>
  <si>
    <t xml:space="preserve">ESC</t>
  </si>
  <si>
    <t xml:space="preserve">Osc, dip 4.9152MHz</t>
  </si>
  <si>
    <t xml:space="preserve">Digikey</t>
  </si>
  <si>
    <t xml:space="preserve">x108-nd</t>
  </si>
  <si>
    <t xml:space="preserve">Osc, dip 4.00MHz</t>
  </si>
  <si>
    <t xml:space="preserve">Osc dip 6.00MHz</t>
  </si>
  <si>
    <t xml:space="preserve">Xtal, 5.00MHz</t>
  </si>
  <si>
    <t xml:space="preserve">TIL311A</t>
  </si>
  <si>
    <t xml:space="preserve">TI Display, Hex</t>
  </si>
  <si>
    <t xml:space="preserve">Optional</t>
  </si>
  <si>
    <t xml:space="preserve">UTSource</t>
  </si>
  <si>
    <t xml:space="preserve">5082-7440</t>
  </si>
  <si>
    <t xml:space="preserve">HP Display, Hex</t>
  </si>
  <si>
    <t xml:space="preserve">10-led-array</t>
  </si>
  <si>
    <t xml:space="preserve">LED Red</t>
  </si>
  <si>
    <t xml:space="preserve">3mm</t>
  </si>
  <si>
    <t xml:space="preserve">LED Green</t>
  </si>
  <si>
    <t xml:space="preserve">LED Yellow</t>
  </si>
  <si>
    <t xml:space="preserve">LED Red-Green</t>
  </si>
  <si>
    <t xml:space="preserve">IC Socket 8 pin</t>
  </si>
  <si>
    <t xml:space="preserve">1-390261-2</t>
  </si>
  <si>
    <t xml:space="preserve">Amp</t>
  </si>
  <si>
    <t xml:space="preserve">IC Socket 14 pin</t>
  </si>
  <si>
    <t xml:space="preserve">1-390261-3</t>
  </si>
  <si>
    <t xml:space="preserve">IC Socket 16 pin</t>
  </si>
  <si>
    <t xml:space="preserve">1-390261-4</t>
  </si>
  <si>
    <t xml:space="preserve">IC Socket 18 pin</t>
  </si>
  <si>
    <t xml:space="preserve">1-390261-5</t>
  </si>
  <si>
    <t xml:space="preserve">IC Socket 20 pin</t>
  </si>
  <si>
    <t xml:space="preserve">1-390261-6</t>
  </si>
  <si>
    <t xml:space="preserve">IC Socket 24 pin, .6in</t>
  </si>
  <si>
    <t xml:space="preserve">1-390262-1</t>
  </si>
  <si>
    <t xml:space="preserve">IC Socket 28 pin, .6in</t>
  </si>
  <si>
    <t xml:space="preserve">1-390262-2</t>
  </si>
  <si>
    <t xml:space="preserve">IC Socket 32 pin, .6in</t>
  </si>
  <si>
    <t xml:space="preserve">1-390262-3</t>
  </si>
  <si>
    <t xml:space="preserve">IC Socket 40 pin, .6in</t>
  </si>
  <si>
    <t xml:space="preserve">1-390262-5</t>
  </si>
  <si>
    <t xml:space="preserve">IC Socket 28 pin, .6in Mach pin</t>
  </si>
  <si>
    <t xml:space="preserve">IC Socket 32 pin, .6in Mach pin</t>
  </si>
  <si>
    <t xml:space="preserve">IC Socket 40 pin, .6in Mach pin</t>
  </si>
  <si>
    <t xml:space="preserve">8PIN DSWITCH</t>
  </si>
  <si>
    <t xml:space="preserve">76SB08ST</t>
  </si>
  <si>
    <t xml:space="preserve">Grayhill</t>
  </si>
  <si>
    <t xml:space="preserve">Rocker (good for SMB card as breakpoint switches)</t>
  </si>
  <si>
    <t xml:space="preserve">Good if you change often</t>
  </si>
  <si>
    <t xml:space="preserve">2PIN DSWITCH</t>
  </si>
  <si>
    <t xml:space="preserve">76SB02ST</t>
  </si>
  <si>
    <t xml:space="preserve">Rocker</t>
  </si>
  <si>
    <t xml:space="preserve">2068st</t>
  </si>
  <si>
    <t xml:space="preserve">CTS</t>
  </si>
  <si>
    <t xml:space="preserve">Slide, CTS 206-8 or 208-8</t>
  </si>
  <si>
    <t xml:space="preserve">Good for fixed address</t>
  </si>
  <si>
    <t xml:space="preserve">2062st</t>
  </si>
  <si>
    <t xml:space="preserve">Slide, CTS 206-2 or 208-2</t>
  </si>
  <si>
    <t xml:space="preserve">Switch, pwb</t>
  </si>
  <si>
    <t xml:space="preserve">SW400</t>
  </si>
  <si>
    <t xml:space="preserve">SYBA SD-CF-IDE-DI</t>
  </si>
  <si>
    <t xml:space="preserve">CF Card adapter</t>
  </si>
  <si>
    <t xml:space="preserve">Newegg</t>
  </si>
  <si>
    <t xml:space="preserve">Heat Sink, TO-220</t>
  </si>
  <si>
    <t xml:space="preserve">Heat Sink, TO-3</t>
  </si>
  <si>
    <t xml:space="preserve">Board Extractors</t>
  </si>
  <si>
    <t xml:space="preserve">SAE 6100??</t>
  </si>
  <si>
    <t xml:space="preserve">100 pin connector, .125, PC mount</t>
  </si>
  <si>
    <t xml:space="preserve">S3288</t>
  </si>
  <si>
    <t xml:space="preserve">S-100 Connector</t>
  </si>
  <si>
    <t xml:space="preserve">346-100-520-202</t>
  </si>
  <si>
    <t xml:space="preserve">Speaker</t>
  </si>
  <si>
    <t xml:space="preserve">Buz-AL112P</t>
  </si>
  <si>
    <t xml:space="preserve">Trim Pot, 2k 2.77mm</t>
  </si>
  <si>
    <t xml:space="preserve">3362P-1-203LF</t>
  </si>
  <si>
    <t xml:space="preserve">BOURNS</t>
  </si>
  <si>
    <t xml:space="preserve">Trim Pot, 50k 2.77mm</t>
  </si>
  <si>
    <t xml:space="preserve">3362P-1-503LF</t>
  </si>
  <si>
    <t xml:space="preserve">R-Net, 10 pin, 9 Res 470</t>
  </si>
  <si>
    <t xml:space="preserve">4610X-101-471LF</t>
  </si>
  <si>
    <t xml:space="preserve">R-Net, 10 pin, 9 Res 680</t>
  </si>
  <si>
    <t xml:space="preserve">4610X-101-681LF</t>
  </si>
  <si>
    <t xml:space="preserve">R-Net, 10 pin, 9 Res 1K</t>
  </si>
  <si>
    <t xml:space="preserve">4610X-101-102LF</t>
  </si>
  <si>
    <t xml:space="preserve">use a 1k, not a 1.1k, used only as pullup's</t>
  </si>
  <si>
    <t xml:space="preserve">R-Net, 10 pin, 9 Res 4.7K</t>
  </si>
  <si>
    <t xml:space="preserve">4610X-101-472LF</t>
  </si>
  <si>
    <t xml:space="preserve">R-Net, 10 pin, 9 Res 150</t>
  </si>
  <si>
    <t xml:space="preserve">4610X-101-151LF</t>
  </si>
  <si>
    <t xml:space="preserve">R-Net, 10 pin, 9 Res 270</t>
  </si>
  <si>
    <t xml:space="preserve">4610X-101-271LF</t>
  </si>
  <si>
    <t xml:space="preserve">R-Net, 10 pin, 9 Res 10k</t>
  </si>
  <si>
    <t xml:space="preserve">4610X-101-103LF</t>
  </si>
  <si>
    <t xml:space="preserve">Resistor, 1/4 watt 10</t>
  </si>
  <si>
    <t xml:space="preserve">Resistor, 1/4 watt 220</t>
  </si>
  <si>
    <t xml:space="preserve">Resistor, 1/4 watt 330</t>
  </si>
  <si>
    <t xml:space="preserve">Resistor, 1/4 watt 470</t>
  </si>
  <si>
    <t xml:space="preserve">Resistor, 1/4 watt 680</t>
  </si>
  <si>
    <t xml:space="preserve">Resistor, 1/4 watt 1k</t>
  </si>
  <si>
    <t xml:space="preserve">Resistor, 1/4 watt 4.7k</t>
  </si>
  <si>
    <t xml:space="preserve">Resistor, 1/4 watt 10k</t>
  </si>
  <si>
    <t xml:space="preserve">Resistor, 1/4 watt 150k</t>
  </si>
  <si>
    <t xml:space="preserve">Resistor, 1/4 watt 220k</t>
  </si>
  <si>
    <t xml:space="preserve">Resistor, 1/4 watt 560</t>
  </si>
  <si>
    <t xml:space="preserve">Resistor, 1/4 watt 910</t>
  </si>
  <si>
    <t xml:space="preserve">Resistor, 1/4 watt 1.8k</t>
  </si>
  <si>
    <t xml:space="preserve">Resistor, 1/4 watt 270</t>
  </si>
  <si>
    <t xml:space="preserve">Resistor, 1/4 watt 20k</t>
  </si>
  <si>
    <t xml:space="preserve">Resistor, 1/4 watt 100</t>
  </si>
  <si>
    <t xml:space="preserve">Resistor, 1/4 watt 240</t>
  </si>
  <si>
    <t xml:space="preserve">Resistor, 1/4 watt 2k</t>
  </si>
  <si>
    <t xml:space="preserve">Resistor, 1/4 watt 22k</t>
  </si>
  <si>
    <t xml:space="preserve">RA Header, 10 pin</t>
  </si>
  <si>
    <t xml:space="preserve">RA Header, 26 pin</t>
  </si>
  <si>
    <t xml:space="preserve">RA Header, 40 pin</t>
  </si>
  <si>
    <t xml:space="preserve">.1in, berg strips, 40 pins</t>
  </si>
  <si>
    <t xml:space="preserve">Used for option headers on boards, cut part as needed</t>
  </si>
  <si>
    <t xml:space="preserve">.1in, berg strips, 40 pins FM</t>
  </si>
  <si>
    <t xml:space="preserve">Connector Header, 6pin, 5.08mm</t>
  </si>
  <si>
    <t xml:space="preserve">10-32-1061</t>
  </si>
  <si>
    <t xml:space="preserve">Connector, Housing, 6pin, 5.08mm</t>
  </si>
  <si>
    <t xml:space="preserve">10-01-3066</t>
  </si>
  <si>
    <t xml:space="preserve">Connector, Pins</t>
  </si>
  <si>
    <t xml:space="preserve">WM18821</t>
  </si>
  <si>
    <t xml:space="preserve">Switches, Front Panel </t>
  </si>
  <si>
    <t xml:space="preserve">C&amp;K</t>
  </si>
  <si>
    <t xml:space="preserve">Total:</t>
  </si>
  <si>
    <t xml:space="preserve">Prefered Part Vendors by parts cost</t>
  </si>
  <si>
    <t xml:space="preserve">New parts</t>
  </si>
  <si>
    <t xml:space="preserve">Very low pricing for new parts, low shipping cost</t>
  </si>
  <si>
    <t xml:space="preserve">Future Electronics</t>
  </si>
  <si>
    <t xml:space="preserve">Good pricing, good service</t>
  </si>
  <si>
    <t xml:space="preserve">Newark</t>
  </si>
  <si>
    <t xml:space="preserve">Anchor-Electronics</t>
  </si>
  <si>
    <t xml:space="preserve">New/Used parts</t>
  </si>
  <si>
    <t xml:space="preserve">Silicon Valley shops, best if local</t>
  </si>
  <si>
    <t xml:space="preserve">Excess Solutions</t>
  </si>
  <si>
    <t xml:space="preserve">Advance Component Electronic (ACE)</t>
  </si>
  <si>
    <t xml:space="preserve">HSC Electronics</t>
  </si>
  <si>
    <t xml:space="preserve">Jameco</t>
  </si>
  <si>
    <t xml:space="preserve">Pricing here is part by part, some are good, other are very high</t>
  </si>
  <si>
    <t xml:space="preserve">Mouser</t>
  </si>
  <si>
    <t xml:space="preserve">Pricing is high, good service, lots of parts, great catalog</t>
  </si>
  <si>
    <t xml:space="preserve">Futurlec</t>
  </si>
  <si>
    <t xml:space="preserve">China, good pricing, limited parts, 1-2 week shipping</t>
  </si>
  <si>
    <t xml:space="preserve">Utsource</t>
  </si>
  <si>
    <t xml:space="preserve">New/Used/Old parts</t>
  </si>
  <si>
    <t xml:space="preserve">China, will quote pricing, good for very old parts, 1-2 week shipp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0"/>
    </font>
    <font>
      <u val="single"/>
      <sz val="12"/>
      <color rgb="FF0000D4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gikey.com/product-detail/en/346-100-520-2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28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B161" activeCellId="0" sqref="B16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0" width="18.49"/>
    <col collapsed="false" customWidth="true" hidden="false" outlineLevel="0" max="11" min="11" style="0" width="12.83"/>
    <col collapsed="false" customWidth="true" hidden="false" outlineLevel="0" max="12" min="12" style="0" width="13.33"/>
    <col collapsed="false" customWidth="true" hidden="false" outlineLevel="0" max="16" min="14" style="1" width="10.83"/>
    <col collapsed="false" customWidth="true" hidden="false" outlineLevel="0" max="17" min="17" style="0" width="43.99"/>
    <col collapsed="false" customWidth="true" hidden="false" outlineLevel="0" max="18" min="18" style="0" width="23.49"/>
  </cols>
  <sheetData>
    <row r="3" s="2" customFormat="true" ht="15" hidden="false" customHeight="false" outlineLevel="0" collapsed="false">
      <c r="G3" s="3" t="s">
        <v>0</v>
      </c>
      <c r="I3" s="4" t="s">
        <v>1</v>
      </c>
      <c r="N3" s="5"/>
      <c r="O3" s="5"/>
      <c r="P3" s="5"/>
    </row>
    <row r="4" s="2" customFormat="true" ht="15" hidden="false" customHeight="false" outlineLevel="0" collapsed="false">
      <c r="A4" s="3"/>
      <c r="B4" s="3"/>
      <c r="C4" s="3"/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5</v>
      </c>
      <c r="J4" s="3" t="s">
        <v>7</v>
      </c>
      <c r="K4" s="6" t="s">
        <v>8</v>
      </c>
      <c r="L4" s="3" t="s">
        <v>9</v>
      </c>
      <c r="M4" s="3" t="s">
        <v>10</v>
      </c>
      <c r="N4" s="7"/>
      <c r="O4" s="7"/>
      <c r="P4" s="7"/>
    </row>
    <row r="5" s="2" customFormat="true" ht="15" hidden="false" customHeight="false" outlineLevel="0" collapsed="false">
      <c r="A5" s="3" t="s">
        <v>11</v>
      </c>
      <c r="B5" s="3" t="s">
        <v>12</v>
      </c>
      <c r="C5" s="3" t="s">
        <v>13</v>
      </c>
      <c r="D5" s="3" t="s">
        <v>14</v>
      </c>
      <c r="E5" s="3" t="s">
        <v>14</v>
      </c>
      <c r="F5" s="3" t="s">
        <v>14</v>
      </c>
      <c r="G5" s="3" t="s">
        <v>14</v>
      </c>
      <c r="H5" s="3" t="s">
        <v>14</v>
      </c>
      <c r="I5" s="3" t="s">
        <v>14</v>
      </c>
      <c r="J5" s="3" t="s">
        <v>14</v>
      </c>
      <c r="K5" s="3" t="s">
        <v>14</v>
      </c>
      <c r="L5" s="3" t="s">
        <v>14</v>
      </c>
      <c r="M5" s="3" t="s">
        <v>15</v>
      </c>
      <c r="N5" s="7" t="s">
        <v>16</v>
      </c>
      <c r="O5" s="7" t="s">
        <v>17</v>
      </c>
      <c r="P5" s="7"/>
      <c r="Q5" s="2" t="s">
        <v>18</v>
      </c>
      <c r="R5" s="2" t="s">
        <v>18</v>
      </c>
      <c r="S5" s="2" t="s">
        <v>18</v>
      </c>
    </row>
    <row r="7" customFormat="false" ht="15" hidden="false" customHeight="false" outlineLevel="0" collapsed="false">
      <c r="A7" s="8" t="s">
        <v>19</v>
      </c>
      <c r="B7" s="8"/>
      <c r="C7" s="8"/>
      <c r="Q7" s="0" t="s">
        <v>20</v>
      </c>
    </row>
    <row r="8" customFormat="false" ht="15" hidden="false" customHeight="false" outlineLevel="0" collapsed="false">
      <c r="A8" s="0" t="s">
        <v>21</v>
      </c>
      <c r="D8" s="0" t="n">
        <v>2</v>
      </c>
      <c r="E8" s="0" t="n">
        <v>1</v>
      </c>
      <c r="F8" s="0" t="n">
        <v>1</v>
      </c>
      <c r="H8" s="0" t="n">
        <v>1</v>
      </c>
      <c r="J8" s="0" t="n">
        <v>2</v>
      </c>
      <c r="K8" s="0" t="n">
        <v>1</v>
      </c>
      <c r="M8" s="0" t="n">
        <f aca="false">SUM(D8:L8)</f>
        <v>8</v>
      </c>
      <c r="N8" s="1" t="n">
        <v>0.35</v>
      </c>
      <c r="O8" s="1" t="n">
        <f aca="false">N8*M8</f>
        <v>2.8</v>
      </c>
    </row>
    <row r="9" customFormat="false" ht="15" hidden="false" customHeight="false" outlineLevel="0" collapsed="false">
      <c r="A9" s="0" t="s">
        <v>22</v>
      </c>
      <c r="G9" s="0" t="n">
        <v>1</v>
      </c>
      <c r="I9" s="0" t="n">
        <v>1</v>
      </c>
      <c r="M9" s="0" t="n">
        <f aca="false">SUM(D9:L9)</f>
        <v>2</v>
      </c>
      <c r="N9" s="1" t="n">
        <v>0.45</v>
      </c>
      <c r="O9" s="1" t="n">
        <f aca="false">N9*M9</f>
        <v>0.9</v>
      </c>
      <c r="Q9" s="0" t="s">
        <v>23</v>
      </c>
    </row>
    <row r="10" customFormat="false" ht="15" hidden="false" customHeight="false" outlineLevel="0" collapsed="false">
      <c r="A10" s="0" t="s">
        <v>24</v>
      </c>
      <c r="D10" s="0" t="n">
        <v>2</v>
      </c>
      <c r="F10" s="0" t="n">
        <v>1</v>
      </c>
      <c r="G10" s="0" t="n">
        <v>1</v>
      </c>
      <c r="H10" s="0" t="n">
        <v>1</v>
      </c>
      <c r="I10" s="0" t="n">
        <v>1</v>
      </c>
      <c r="M10" s="0" t="n">
        <f aca="false">SUM(D10:L10)</f>
        <v>6</v>
      </c>
      <c r="N10" s="1" t="n">
        <v>0.25</v>
      </c>
      <c r="O10" s="1" t="n">
        <f aca="false">N10*M10</f>
        <v>1.5</v>
      </c>
    </row>
    <row r="11" customFormat="false" ht="15" hidden="false" customHeight="false" outlineLevel="0" collapsed="false">
      <c r="A11" s="0" t="s">
        <v>25</v>
      </c>
      <c r="F11" s="0" t="n">
        <v>2</v>
      </c>
      <c r="M11" s="0" t="n">
        <f aca="false">SUM(D11:L11)</f>
        <v>2</v>
      </c>
      <c r="N11" s="1" t="n">
        <v>0.28</v>
      </c>
      <c r="O11" s="1" t="n">
        <f aca="false">N11*M11</f>
        <v>0.56</v>
      </c>
    </row>
    <row r="12" customFormat="false" ht="15" hidden="false" customHeight="false" outlineLevel="0" collapsed="false">
      <c r="A12" s="0" t="s">
        <v>26</v>
      </c>
      <c r="D12" s="0" t="n">
        <v>4</v>
      </c>
      <c r="H12" s="0" t="n">
        <v>2</v>
      </c>
      <c r="J12" s="0" t="n">
        <v>1</v>
      </c>
      <c r="K12" s="0" t="n">
        <v>1</v>
      </c>
      <c r="M12" s="0" t="n">
        <f aca="false">SUM(D12:L12)</f>
        <v>8</v>
      </c>
      <c r="N12" s="1" t="n">
        <v>0.32</v>
      </c>
      <c r="O12" s="1" t="n">
        <f aca="false">N12*M12</f>
        <v>2.56</v>
      </c>
    </row>
    <row r="13" customFormat="false" ht="15" hidden="false" customHeight="false" outlineLevel="0" collapsed="false">
      <c r="A13" s="0" t="s">
        <v>27</v>
      </c>
      <c r="D13" s="0" t="n">
        <v>2</v>
      </c>
      <c r="M13" s="0" t="n">
        <f aca="false">SUM(D13:L13)</f>
        <v>2</v>
      </c>
      <c r="N13" s="1" t="n">
        <v>0.39</v>
      </c>
      <c r="O13" s="1" t="n">
        <f aca="false">N13*M13</f>
        <v>0.78</v>
      </c>
    </row>
    <row r="14" customFormat="false" ht="15" hidden="false" customHeight="false" outlineLevel="0" collapsed="false">
      <c r="A14" s="0" t="s">
        <v>28</v>
      </c>
      <c r="E14" s="0" t="n">
        <v>1</v>
      </c>
      <c r="F14" s="0" t="n">
        <v>1</v>
      </c>
      <c r="H14" s="0" t="n">
        <v>2</v>
      </c>
      <c r="J14" s="0" t="n">
        <v>1</v>
      </c>
      <c r="M14" s="0" t="n">
        <f aca="false">SUM(D14:L14)</f>
        <v>5</v>
      </c>
      <c r="N14" s="1" t="n">
        <v>0.39</v>
      </c>
      <c r="O14" s="1" t="n">
        <f aca="false">N14*M14</f>
        <v>1.95</v>
      </c>
    </row>
    <row r="15" customFormat="false" ht="15" hidden="false" customHeight="false" outlineLevel="0" collapsed="false">
      <c r="A15" s="0" t="s">
        <v>29</v>
      </c>
      <c r="E15" s="0" t="n">
        <v>1</v>
      </c>
      <c r="F15" s="0" t="n">
        <v>1</v>
      </c>
      <c r="H15" s="0" t="n">
        <v>2</v>
      </c>
      <c r="M15" s="0" t="n">
        <f aca="false">SUM(D15:L15)</f>
        <v>4</v>
      </c>
      <c r="N15" s="1" t="n">
        <v>0.42</v>
      </c>
      <c r="O15" s="1" t="n">
        <f aca="false">N15*M15</f>
        <v>1.68</v>
      </c>
    </row>
    <row r="16" customFormat="false" ht="15" hidden="false" customHeight="false" outlineLevel="0" collapsed="false">
      <c r="A16" s="0" t="s">
        <v>30</v>
      </c>
      <c r="G16" s="0" t="n">
        <v>2</v>
      </c>
      <c r="H16" s="0" t="n">
        <v>1</v>
      </c>
      <c r="I16" s="0" t="n">
        <v>2</v>
      </c>
      <c r="M16" s="0" t="n">
        <f aca="false">SUM(D16:L16)</f>
        <v>5</v>
      </c>
      <c r="N16" s="1" t="n">
        <v>0.32</v>
      </c>
      <c r="O16" s="1" t="n">
        <f aca="false">N16*M16</f>
        <v>1.6</v>
      </c>
    </row>
    <row r="17" customFormat="false" ht="15" hidden="false" customHeight="false" outlineLevel="0" collapsed="false">
      <c r="A17" s="0" t="s">
        <v>31</v>
      </c>
      <c r="G17" s="0" t="n">
        <v>1</v>
      </c>
      <c r="J17" s="0" t="n">
        <v>1</v>
      </c>
      <c r="M17" s="0" t="n">
        <f aca="false">SUM(D17:L17)</f>
        <v>2</v>
      </c>
      <c r="N17" s="1" t="n">
        <v>0.37</v>
      </c>
      <c r="O17" s="1" t="n">
        <f aca="false">N17*M17</f>
        <v>0.74</v>
      </c>
    </row>
    <row r="18" customFormat="false" ht="15" hidden="false" customHeight="false" outlineLevel="0" collapsed="false">
      <c r="A18" s="0" t="s">
        <v>32</v>
      </c>
      <c r="D18" s="0" t="n">
        <v>1</v>
      </c>
      <c r="E18" s="0" t="n">
        <v>1</v>
      </c>
      <c r="I18" s="0" t="n">
        <v>2</v>
      </c>
      <c r="M18" s="0" t="n">
        <f aca="false">SUM(D18:L18)</f>
        <v>4</v>
      </c>
      <c r="N18" s="1" t="n">
        <v>0.3</v>
      </c>
      <c r="O18" s="1" t="n">
        <f aca="false">N18*M18</f>
        <v>1.2</v>
      </c>
    </row>
    <row r="19" customFormat="false" ht="15" hidden="false" customHeight="false" outlineLevel="0" collapsed="false">
      <c r="A19" s="0" t="s">
        <v>33</v>
      </c>
      <c r="G19" s="0" t="n">
        <v>2</v>
      </c>
      <c r="M19" s="0" t="n">
        <f aca="false">SUM(D19:L19)</f>
        <v>2</v>
      </c>
      <c r="N19" s="1" t="n">
        <v>0.29</v>
      </c>
      <c r="O19" s="1" t="n">
        <f aca="false">N19*M19</f>
        <v>0.58</v>
      </c>
    </row>
    <row r="20" customFormat="false" ht="15" hidden="false" customHeight="false" outlineLevel="0" collapsed="false">
      <c r="A20" s="0" t="s">
        <v>34</v>
      </c>
      <c r="D20" s="0" t="n">
        <v>1</v>
      </c>
      <c r="E20" s="0" t="n">
        <v>1</v>
      </c>
      <c r="G20" s="0" t="n">
        <v>2</v>
      </c>
      <c r="I20" s="0" t="n">
        <v>1</v>
      </c>
      <c r="J20" s="0" t="n">
        <v>1</v>
      </c>
      <c r="M20" s="0" t="n">
        <f aca="false">SUM(D20:L20)</f>
        <v>6</v>
      </c>
      <c r="N20" s="1" t="n">
        <v>0.48</v>
      </c>
      <c r="O20" s="1" t="n">
        <f aca="false">N20*M20</f>
        <v>2.88</v>
      </c>
    </row>
    <row r="21" customFormat="false" ht="15" hidden="false" customHeight="false" outlineLevel="0" collapsed="false">
      <c r="A21" s="0" t="s">
        <v>35</v>
      </c>
      <c r="D21" s="0" t="n">
        <v>1</v>
      </c>
      <c r="E21" s="0" t="n">
        <v>1</v>
      </c>
      <c r="F21" s="0" t="n">
        <v>1</v>
      </c>
      <c r="G21" s="0" t="n">
        <v>2</v>
      </c>
      <c r="H21" s="0" t="n">
        <v>2</v>
      </c>
      <c r="I21" s="0" t="n">
        <v>1</v>
      </c>
      <c r="K21" s="0" t="n">
        <v>2</v>
      </c>
      <c r="M21" s="0" t="n">
        <f aca="false">SUM(D21:L21)</f>
        <v>10</v>
      </c>
      <c r="N21" s="1" t="n">
        <v>0.35</v>
      </c>
      <c r="O21" s="1" t="n">
        <f aca="false">N21*M21</f>
        <v>3.5</v>
      </c>
    </row>
    <row r="22" customFormat="false" ht="15" hidden="false" customHeight="false" outlineLevel="0" collapsed="false">
      <c r="A22" s="0" t="s">
        <v>36</v>
      </c>
      <c r="J22" s="0" t="n">
        <v>1</v>
      </c>
      <c r="M22" s="0" t="n">
        <f aca="false">SUM(D22:L22)</f>
        <v>1</v>
      </c>
      <c r="N22" s="1" t="n">
        <v>0.35</v>
      </c>
      <c r="O22" s="1" t="n">
        <f aca="false">N22*M22</f>
        <v>0.35</v>
      </c>
    </row>
    <row r="23" customFormat="false" ht="15" hidden="false" customHeight="false" outlineLevel="0" collapsed="false">
      <c r="A23" s="0" t="s">
        <v>37</v>
      </c>
      <c r="D23" s="0" t="n">
        <v>5</v>
      </c>
      <c r="F23" s="0" t="n">
        <v>1</v>
      </c>
      <c r="J23" s="0" t="n">
        <v>2</v>
      </c>
      <c r="K23" s="0" t="n">
        <v>1</v>
      </c>
      <c r="M23" s="0" t="n">
        <f aca="false">SUM(D23:L23)</f>
        <v>9</v>
      </c>
      <c r="N23" s="1" t="n">
        <v>0.39</v>
      </c>
      <c r="O23" s="1" t="n">
        <f aca="false">N23*M23</f>
        <v>3.51</v>
      </c>
    </row>
    <row r="24" customFormat="false" ht="15" hidden="false" customHeight="false" outlineLevel="0" collapsed="false">
      <c r="A24" s="0" t="s">
        <v>38</v>
      </c>
      <c r="H24" s="0" t="n">
        <v>2</v>
      </c>
      <c r="J24" s="0" t="n">
        <v>3</v>
      </c>
      <c r="K24" s="0" t="n">
        <v>1</v>
      </c>
      <c r="M24" s="0" t="n">
        <f aca="false">SUM(D24:L24)</f>
        <v>6</v>
      </c>
      <c r="N24" s="1" t="n">
        <v>0.32</v>
      </c>
      <c r="O24" s="1" t="n">
        <f aca="false">N24*M24</f>
        <v>1.92</v>
      </c>
    </row>
    <row r="25" customFormat="false" ht="15" hidden="false" customHeight="false" outlineLevel="0" collapsed="false">
      <c r="A25" s="0" t="s">
        <v>39</v>
      </c>
      <c r="K25" s="0" t="n">
        <v>1</v>
      </c>
      <c r="M25" s="0" t="n">
        <f aca="false">SUM(D25:L25)</f>
        <v>1</v>
      </c>
      <c r="N25" s="1" t="n">
        <v>0.32</v>
      </c>
      <c r="O25" s="1" t="n">
        <f aca="false">N25*M25</f>
        <v>0.32</v>
      </c>
    </row>
    <row r="26" customFormat="false" ht="15" hidden="false" customHeight="false" outlineLevel="0" collapsed="false">
      <c r="A26" s="0" t="s">
        <v>40</v>
      </c>
      <c r="H26" s="0" t="n">
        <v>1</v>
      </c>
      <c r="M26" s="0" t="n">
        <f aca="false">SUM(D26:L26)</f>
        <v>1</v>
      </c>
      <c r="N26" s="1" t="n">
        <v>0.32</v>
      </c>
      <c r="O26" s="1" t="n">
        <f aca="false">N26*M26</f>
        <v>0.32</v>
      </c>
    </row>
    <row r="27" customFormat="false" ht="15" hidden="false" customHeight="false" outlineLevel="0" collapsed="false">
      <c r="A27" s="0" t="s">
        <v>41</v>
      </c>
      <c r="J27" s="0" t="n">
        <v>1</v>
      </c>
      <c r="M27" s="0" t="n">
        <f aca="false">SUM(D27:L27)</f>
        <v>1</v>
      </c>
      <c r="N27" s="1" t="n">
        <v>0.42</v>
      </c>
      <c r="O27" s="1" t="n">
        <f aca="false">N27*M27</f>
        <v>0.42</v>
      </c>
    </row>
    <row r="28" customFormat="false" ht="15" hidden="false" customHeight="false" outlineLevel="0" collapsed="false">
      <c r="A28" s="0" t="s">
        <v>42</v>
      </c>
      <c r="D28" s="0" t="n">
        <v>1</v>
      </c>
      <c r="H28" s="0" t="n">
        <v>2</v>
      </c>
      <c r="I28" s="0" t="n">
        <v>1</v>
      </c>
      <c r="M28" s="0" t="n">
        <f aca="false">SUM(D28:L28)</f>
        <v>4</v>
      </c>
      <c r="N28" s="1" t="n">
        <v>0.32</v>
      </c>
      <c r="O28" s="1" t="n">
        <f aca="false">N28*M28</f>
        <v>1.28</v>
      </c>
    </row>
    <row r="29" customFormat="false" ht="15" hidden="false" customHeight="false" outlineLevel="0" collapsed="false">
      <c r="A29" s="0" t="s">
        <v>43</v>
      </c>
      <c r="D29" s="0" t="n">
        <v>2</v>
      </c>
      <c r="M29" s="0" t="n">
        <f aca="false">SUM(D29:L29)</f>
        <v>2</v>
      </c>
      <c r="N29" s="1" t="n">
        <v>0.39</v>
      </c>
      <c r="O29" s="1" t="n">
        <f aca="false">N29*M29</f>
        <v>0.78</v>
      </c>
    </row>
    <row r="30" customFormat="false" ht="15" hidden="false" customHeight="false" outlineLevel="0" collapsed="false">
      <c r="A30" s="0" t="s">
        <v>44</v>
      </c>
      <c r="F30" s="0" t="n">
        <v>1</v>
      </c>
      <c r="M30" s="0" t="n">
        <f aca="false">SUM(D30:L30)</f>
        <v>1</v>
      </c>
      <c r="N30" s="1" t="n">
        <v>1.95</v>
      </c>
      <c r="O30" s="1" t="n">
        <f aca="false">N30*M30</f>
        <v>1.95</v>
      </c>
      <c r="Q30" s="0" t="s">
        <v>45</v>
      </c>
    </row>
    <row r="31" customFormat="false" ht="15" hidden="false" customHeight="false" outlineLevel="0" collapsed="false">
      <c r="A31" s="0" t="s">
        <v>46</v>
      </c>
      <c r="D31" s="0" t="n">
        <v>2</v>
      </c>
      <c r="M31" s="0" t="n">
        <f aca="false">SUM(D31:L31)</f>
        <v>2</v>
      </c>
      <c r="N31" s="1" t="n">
        <v>0.3</v>
      </c>
      <c r="O31" s="1" t="n">
        <f aca="false">N31*M31</f>
        <v>0.6</v>
      </c>
    </row>
    <row r="32" customFormat="false" ht="15" hidden="false" customHeight="false" outlineLevel="0" collapsed="false">
      <c r="A32" s="0" t="s">
        <v>47</v>
      </c>
      <c r="D32" s="0" t="n">
        <v>3</v>
      </c>
      <c r="G32" s="0" t="n">
        <v>1</v>
      </c>
      <c r="I32" s="0" t="n">
        <v>1</v>
      </c>
      <c r="M32" s="0" t="n">
        <f aca="false">SUM(D32:L32)</f>
        <v>5</v>
      </c>
      <c r="N32" s="1" t="n">
        <v>0.3</v>
      </c>
      <c r="O32" s="1" t="n">
        <f aca="false">N32*M32</f>
        <v>1.5</v>
      </c>
    </row>
    <row r="33" customFormat="false" ht="15" hidden="false" customHeight="false" outlineLevel="0" collapsed="false">
      <c r="A33" s="0" t="s">
        <v>48</v>
      </c>
      <c r="F33" s="0" t="n">
        <v>1</v>
      </c>
      <c r="G33" s="0" t="n">
        <v>2</v>
      </c>
      <c r="I33" s="0" t="n">
        <v>2</v>
      </c>
      <c r="J33" s="0" t="n">
        <v>1</v>
      </c>
      <c r="M33" s="0" t="n">
        <f aca="false">SUM(D33:L33)</f>
        <v>6</v>
      </c>
      <c r="N33" s="1" t="n">
        <v>0.55</v>
      </c>
      <c r="O33" s="1" t="n">
        <f aca="false">N33*M33</f>
        <v>3.3</v>
      </c>
    </row>
    <row r="34" customFormat="false" ht="15" hidden="false" customHeight="false" outlineLevel="0" collapsed="false">
      <c r="A34" s="0" t="s">
        <v>49</v>
      </c>
      <c r="D34" s="0" t="n">
        <v>4</v>
      </c>
      <c r="E34" s="0" t="n">
        <v>5</v>
      </c>
      <c r="F34" s="0" t="n">
        <v>4</v>
      </c>
      <c r="G34" s="0" t="n">
        <v>4</v>
      </c>
      <c r="H34" s="0" t="n">
        <v>4</v>
      </c>
      <c r="I34" s="0" t="n">
        <v>3</v>
      </c>
      <c r="J34" s="0" t="n">
        <v>7</v>
      </c>
      <c r="K34" s="0" t="n">
        <v>3</v>
      </c>
      <c r="M34" s="0" t="n">
        <f aca="false">SUM(D34:L34)</f>
        <v>34</v>
      </c>
      <c r="N34" s="1" t="n">
        <v>0.51</v>
      </c>
      <c r="O34" s="1" t="n">
        <f aca="false">N34*M34</f>
        <v>17.34</v>
      </c>
    </row>
    <row r="35" customFormat="false" ht="15" hidden="false" customHeight="false" outlineLevel="0" collapsed="false">
      <c r="A35" s="0" t="s">
        <v>50</v>
      </c>
      <c r="G35" s="0" t="n">
        <v>3</v>
      </c>
      <c r="I35" s="0" t="n">
        <v>3</v>
      </c>
      <c r="M35" s="0" t="n">
        <f aca="false">SUM(D35:L35)</f>
        <v>6</v>
      </c>
      <c r="N35" s="1" t="n">
        <v>0.51</v>
      </c>
      <c r="O35" s="1" t="n">
        <f aca="false">N35*M35</f>
        <v>3.06</v>
      </c>
    </row>
    <row r="36" customFormat="false" ht="15" hidden="false" customHeight="false" outlineLevel="0" collapsed="false">
      <c r="A36" s="0" t="s">
        <v>51</v>
      </c>
      <c r="D36" s="0" t="n">
        <v>2</v>
      </c>
      <c r="M36" s="0" t="n">
        <f aca="false">SUM(D36:L36)</f>
        <v>2</v>
      </c>
      <c r="N36" s="1" t="n">
        <v>0.64</v>
      </c>
      <c r="O36" s="1" t="n">
        <f aca="false">N36*M36</f>
        <v>1.28</v>
      </c>
    </row>
    <row r="37" customFormat="false" ht="15" hidden="false" customHeight="false" outlineLevel="0" collapsed="false">
      <c r="A37" s="0" t="s">
        <v>52</v>
      </c>
      <c r="D37" s="0" t="n">
        <v>4</v>
      </c>
      <c r="K37" s="0" t="n">
        <v>1</v>
      </c>
      <c r="M37" s="0" t="n">
        <f aca="false">SUM(D37:L37)</f>
        <v>5</v>
      </c>
      <c r="N37" s="1" t="n">
        <v>0.49</v>
      </c>
      <c r="O37" s="1" t="n">
        <f aca="false">N37*M37</f>
        <v>2.45</v>
      </c>
    </row>
    <row r="38" customFormat="false" ht="15" hidden="false" customHeight="false" outlineLevel="0" collapsed="false">
      <c r="A38" s="0" t="s">
        <v>53</v>
      </c>
      <c r="K38" s="0" t="n">
        <v>1</v>
      </c>
      <c r="M38" s="0" t="n">
        <f aca="false">SUM(D38:L38)</f>
        <v>1</v>
      </c>
      <c r="N38" s="1" t="n">
        <v>0.49</v>
      </c>
      <c r="O38" s="1" t="n">
        <f aca="false">N38*M38</f>
        <v>0.49</v>
      </c>
    </row>
    <row r="39" customFormat="false" ht="15" hidden="false" customHeight="false" outlineLevel="0" collapsed="false">
      <c r="A39" s="0" t="s">
        <v>54</v>
      </c>
      <c r="D39" s="0" t="n">
        <v>2</v>
      </c>
      <c r="E39" s="0" t="n">
        <v>4</v>
      </c>
      <c r="F39" s="0" t="n">
        <v>2</v>
      </c>
      <c r="G39" s="0" t="n">
        <v>4</v>
      </c>
      <c r="H39" s="0" t="n">
        <v>2</v>
      </c>
      <c r="I39" s="0" t="n">
        <v>2</v>
      </c>
      <c r="J39" s="0" t="n">
        <v>4</v>
      </c>
      <c r="K39" s="0" t="n">
        <v>2</v>
      </c>
      <c r="M39" s="0" t="n">
        <f aca="false">SUM(D39:L39)</f>
        <v>22</v>
      </c>
      <c r="N39" s="1" t="n">
        <v>1.18</v>
      </c>
      <c r="O39" s="1" t="n">
        <f aca="false">N39*M39</f>
        <v>25.96</v>
      </c>
    </row>
    <row r="40" customFormat="false" ht="15" hidden="false" customHeight="false" outlineLevel="0" collapsed="false">
      <c r="M40" s="0" t="n">
        <f aca="false">SUM(D40:L40)</f>
        <v>0</v>
      </c>
      <c r="O40" s="1" t="n">
        <f aca="false">N40*M40</f>
        <v>0</v>
      </c>
    </row>
    <row r="41" customFormat="false" ht="15" hidden="false" customHeight="false" outlineLevel="0" collapsed="false">
      <c r="A41" s="0" t="s">
        <v>55</v>
      </c>
      <c r="M41" s="0" t="n">
        <f aca="false">SUM(D41:L41)</f>
        <v>0</v>
      </c>
      <c r="O41" s="1" t="n">
        <f aca="false">N41*M41</f>
        <v>0</v>
      </c>
    </row>
    <row r="42" customFormat="false" ht="15" hidden="false" customHeight="false" outlineLevel="0" collapsed="false">
      <c r="A42" s="0" t="s">
        <v>56</v>
      </c>
      <c r="D42" s="0" t="n">
        <v>1</v>
      </c>
      <c r="M42" s="0" t="n">
        <f aca="false">SUM(D42:L42)</f>
        <v>1</v>
      </c>
      <c r="N42" s="1" t="n">
        <v>1.41</v>
      </c>
      <c r="O42" s="1" t="n">
        <f aca="false">N42*M42</f>
        <v>1.41</v>
      </c>
    </row>
    <row r="43" customFormat="false" ht="15" hidden="false" customHeight="false" outlineLevel="0" collapsed="false">
      <c r="A43" s="0" t="s">
        <v>57</v>
      </c>
      <c r="M43" s="0" t="n">
        <f aca="false">SUM(D43:L43)</f>
        <v>0</v>
      </c>
      <c r="N43" s="1" t="n">
        <v>0.55</v>
      </c>
      <c r="O43" s="1" t="n">
        <f aca="false">N43*M43</f>
        <v>0</v>
      </c>
    </row>
    <row r="44" customFormat="false" ht="15" hidden="false" customHeight="false" outlineLevel="0" collapsed="false">
      <c r="A44" s="0" t="s">
        <v>58</v>
      </c>
      <c r="M44" s="0" t="n">
        <f aca="false">SUM(D44:L44)</f>
        <v>0</v>
      </c>
      <c r="N44" s="1" t="n">
        <v>0.67</v>
      </c>
      <c r="O44" s="1" t="n">
        <f aca="false">N44*M44</f>
        <v>0</v>
      </c>
    </row>
    <row r="45" customFormat="false" ht="15" hidden="false" customHeight="false" outlineLevel="0" collapsed="false">
      <c r="M45" s="0" t="n">
        <f aca="false">SUM(D45:L45)</f>
        <v>0</v>
      </c>
      <c r="O45" s="1" t="n">
        <f aca="false">N45*M45</f>
        <v>0</v>
      </c>
    </row>
    <row r="46" customFormat="false" ht="15" hidden="false" customHeight="false" outlineLevel="0" collapsed="false">
      <c r="A46" s="0" t="s">
        <v>59</v>
      </c>
      <c r="M46" s="0" t="n">
        <f aca="false">SUM(D46:L46)</f>
        <v>0</v>
      </c>
      <c r="N46" s="1" t="n">
        <v>0.1909</v>
      </c>
      <c r="O46" s="1" t="n">
        <f aca="false">N46*M46</f>
        <v>0</v>
      </c>
    </row>
    <row r="47" customFormat="false" ht="15" hidden="false" customHeight="false" outlineLevel="0" collapsed="false">
      <c r="A47" s="0" t="s">
        <v>60</v>
      </c>
      <c r="M47" s="0" t="n">
        <f aca="false">SUM(D47:L47)</f>
        <v>0</v>
      </c>
      <c r="N47" s="1" t="n">
        <v>0.1288</v>
      </c>
      <c r="O47" s="1" t="n">
        <f aca="false">N47*M47</f>
        <v>0</v>
      </c>
    </row>
    <row r="48" customFormat="false" ht="15" hidden="false" customHeight="false" outlineLevel="0" collapsed="false">
      <c r="A48" s="0" t="s">
        <v>61</v>
      </c>
      <c r="F48" s="0" t="n">
        <v>1</v>
      </c>
      <c r="M48" s="0" t="n">
        <f aca="false">SUM(D48:L48)</f>
        <v>1</v>
      </c>
      <c r="N48" s="1" t="n">
        <v>0.22</v>
      </c>
      <c r="O48" s="1" t="n">
        <f aca="false">N48*M48</f>
        <v>0.22</v>
      </c>
    </row>
    <row r="49" customFormat="false" ht="15" hidden="false" customHeight="false" outlineLevel="0" collapsed="false">
      <c r="A49" s="0" t="s">
        <v>62</v>
      </c>
      <c r="D49" s="0" t="n">
        <v>1</v>
      </c>
      <c r="M49" s="0" t="n">
        <f aca="false">SUM(D49:L49)</f>
        <v>1</v>
      </c>
      <c r="N49" s="1" t="n">
        <v>0.19</v>
      </c>
      <c r="O49" s="1" t="n">
        <f aca="false">N49*M49</f>
        <v>0.19</v>
      </c>
    </row>
    <row r="50" customFormat="false" ht="15" hidden="false" customHeight="false" outlineLevel="0" collapsed="false">
      <c r="A50" s="0" t="s">
        <v>63</v>
      </c>
      <c r="M50" s="0" t="n">
        <f aca="false">SUM(D50:L50)</f>
        <v>0</v>
      </c>
      <c r="N50" s="1" t="n">
        <v>0.17</v>
      </c>
      <c r="O50" s="1" t="n">
        <f aca="false">N50*M50</f>
        <v>0</v>
      </c>
    </row>
    <row r="51" customFormat="false" ht="15" hidden="false" customHeight="false" outlineLevel="0" collapsed="false">
      <c r="A51" s="0" t="s">
        <v>64</v>
      </c>
      <c r="M51" s="0" t="n">
        <f aca="false">SUM(D51:L51)</f>
        <v>0</v>
      </c>
      <c r="N51" s="1" t="n">
        <v>0.1909</v>
      </c>
      <c r="O51" s="1" t="n">
        <f aca="false">N51*M51</f>
        <v>0</v>
      </c>
    </row>
    <row r="52" customFormat="false" ht="15" hidden="false" customHeight="false" outlineLevel="0" collapsed="false">
      <c r="A52" s="0" t="s">
        <v>65</v>
      </c>
      <c r="M52" s="0" t="n">
        <f aca="false">SUM(D52:L52)</f>
        <v>0</v>
      </c>
      <c r="N52" s="1" t="n">
        <v>0.1636</v>
      </c>
      <c r="O52" s="1" t="n">
        <f aca="false">N52*M52</f>
        <v>0</v>
      </c>
    </row>
    <row r="53" customFormat="false" ht="15" hidden="false" customHeight="false" outlineLevel="0" collapsed="false">
      <c r="A53" s="0" t="s">
        <v>66</v>
      </c>
      <c r="M53" s="0" t="n">
        <f aca="false">SUM(D53:L53)</f>
        <v>0</v>
      </c>
      <c r="N53" s="1" t="n">
        <v>0.32</v>
      </c>
      <c r="O53" s="1" t="n">
        <f aca="false">N53*M53</f>
        <v>0</v>
      </c>
    </row>
    <row r="54" customFormat="false" ht="15" hidden="false" customHeight="false" outlineLevel="0" collapsed="false">
      <c r="A54" s="0" t="s">
        <v>67</v>
      </c>
      <c r="M54" s="0" t="n">
        <f aca="false">SUM(D54:L54)</f>
        <v>0</v>
      </c>
      <c r="N54" s="1" t="n">
        <v>0.35</v>
      </c>
      <c r="O54" s="1" t="n">
        <f aca="false">N54*M54</f>
        <v>0</v>
      </c>
    </row>
    <row r="55" customFormat="false" ht="15" hidden="false" customHeight="false" outlineLevel="0" collapsed="false">
      <c r="A55" s="0" t="s">
        <v>68</v>
      </c>
      <c r="M55" s="0" t="n">
        <f aca="false">SUM(D55:L55)</f>
        <v>0</v>
      </c>
      <c r="N55" s="1" t="n">
        <v>0.38</v>
      </c>
      <c r="O55" s="1" t="n">
        <f aca="false">N55*M55</f>
        <v>0</v>
      </c>
    </row>
    <row r="56" customFormat="false" ht="15" hidden="false" customHeight="false" outlineLevel="0" collapsed="false">
      <c r="M56" s="0" t="n">
        <f aca="false">SUM(D56:L56)</f>
        <v>0</v>
      </c>
      <c r="O56" s="1" t="n">
        <f aca="false">N56*M56</f>
        <v>0</v>
      </c>
    </row>
    <row r="57" customFormat="false" ht="15" hidden="false" customHeight="false" outlineLevel="0" collapsed="false">
      <c r="M57" s="0" t="n">
        <f aca="false">SUM(D57:L57)</f>
        <v>0</v>
      </c>
      <c r="O57" s="1" t="n">
        <f aca="false">N57*M57</f>
        <v>0</v>
      </c>
    </row>
    <row r="58" customFormat="false" ht="15" hidden="false" customHeight="false" outlineLevel="0" collapsed="false">
      <c r="A58" s="0" t="s">
        <v>69</v>
      </c>
      <c r="B58" s="0" t="s">
        <v>70</v>
      </c>
      <c r="M58" s="0" t="n">
        <f aca="false">SUM(D58:L58)</f>
        <v>0</v>
      </c>
      <c r="N58" s="1" t="n">
        <v>0.62</v>
      </c>
      <c r="O58" s="1" t="n">
        <f aca="false">N58*M58</f>
        <v>0</v>
      </c>
      <c r="Q58" s="0" t="s">
        <v>71</v>
      </c>
    </row>
    <row r="59" customFormat="false" ht="15" hidden="false" customHeight="false" outlineLevel="0" collapsed="false">
      <c r="A59" s="0" t="s">
        <v>72</v>
      </c>
      <c r="B59" s="0" t="s">
        <v>70</v>
      </c>
      <c r="E59" s="0" t="n">
        <v>3</v>
      </c>
      <c r="M59" s="0" t="n">
        <f aca="false">SUM(D59:L59)</f>
        <v>3</v>
      </c>
      <c r="N59" s="1" t="n">
        <v>4.12</v>
      </c>
      <c r="O59" s="1" t="n">
        <f aca="false">N59*M59</f>
        <v>12.36</v>
      </c>
      <c r="Q59" s="0" t="s">
        <v>73</v>
      </c>
    </row>
    <row r="60" customFormat="false" ht="15" hidden="false" customHeight="false" outlineLevel="0" collapsed="false">
      <c r="M60" s="0" t="n">
        <f aca="false">SUM(D60:L60)</f>
        <v>0</v>
      </c>
      <c r="O60" s="1" t="n">
        <f aca="false">N60*M60</f>
        <v>0</v>
      </c>
    </row>
    <row r="61" customFormat="false" ht="15" hidden="false" customHeight="false" outlineLevel="0" collapsed="false">
      <c r="A61" s="0" t="s">
        <v>74</v>
      </c>
      <c r="B61" s="0" t="s">
        <v>75</v>
      </c>
      <c r="E61" s="0" t="n">
        <v>1</v>
      </c>
      <c r="M61" s="0" t="n">
        <f aca="false">SUM(D61:L61)</f>
        <v>1</v>
      </c>
      <c r="N61" s="1" t="n">
        <v>15.88</v>
      </c>
      <c r="O61" s="1" t="n">
        <f aca="false">N61*M61</f>
        <v>15.88</v>
      </c>
    </row>
    <row r="62" customFormat="false" ht="15" hidden="false" customHeight="false" outlineLevel="0" collapsed="false">
      <c r="M62" s="0" t="n">
        <f aca="false">SUM(D62:L62)</f>
        <v>0</v>
      </c>
      <c r="O62" s="1" t="n">
        <f aca="false">N62*M62</f>
        <v>0</v>
      </c>
    </row>
    <row r="63" customFormat="false" ht="15" hidden="false" customHeight="false" outlineLevel="0" collapsed="false">
      <c r="A63" s="0" t="s">
        <v>76</v>
      </c>
      <c r="B63" s="0" t="s">
        <v>77</v>
      </c>
      <c r="K63" s="0" t="n">
        <v>1</v>
      </c>
      <c r="M63" s="0" t="n">
        <f aca="false">SUM(D63:L63)</f>
        <v>1</v>
      </c>
      <c r="N63" s="1" t="n">
        <v>7.99</v>
      </c>
      <c r="O63" s="1" t="n">
        <f aca="false">N63*M63</f>
        <v>7.99</v>
      </c>
    </row>
    <row r="64" customFormat="false" ht="15" hidden="false" customHeight="false" outlineLevel="0" collapsed="false">
      <c r="A64" s="9" t="s">
        <v>78</v>
      </c>
      <c r="B64" s="0" t="s">
        <v>79</v>
      </c>
      <c r="K64" s="0" t="n">
        <v>1</v>
      </c>
      <c r="M64" s="0" t="n">
        <f aca="false">SUM(D64:L64)</f>
        <v>1</v>
      </c>
      <c r="N64" s="1" t="n">
        <v>18.95</v>
      </c>
      <c r="O64" s="1" t="n">
        <f aca="false">N64*M64</f>
        <v>18.95</v>
      </c>
      <c r="Q64" s="0" t="s">
        <v>80</v>
      </c>
    </row>
    <row r="65" customFormat="false" ht="15" hidden="false" customHeight="false" outlineLevel="0" collapsed="false">
      <c r="M65" s="0" t="n">
        <f aca="false">SUM(D65:L65)</f>
        <v>0</v>
      </c>
      <c r="O65" s="1" t="n">
        <f aca="false">N65*M65</f>
        <v>0</v>
      </c>
    </row>
    <row r="66" customFormat="false" ht="15" hidden="false" customHeight="false" outlineLevel="0" collapsed="false">
      <c r="A66" s="0" t="s">
        <v>81</v>
      </c>
      <c r="E66" s="0" t="n">
        <v>1</v>
      </c>
      <c r="F66" s="0" t="n">
        <v>2</v>
      </c>
      <c r="G66" s="0" t="n">
        <v>1</v>
      </c>
      <c r="H66" s="0" t="n">
        <v>1</v>
      </c>
      <c r="I66" s="0" t="n">
        <v>1</v>
      </c>
      <c r="J66" s="0" t="n">
        <v>1</v>
      </c>
      <c r="K66" s="0" t="n">
        <v>2</v>
      </c>
      <c r="M66" s="0" t="n">
        <f aca="false">SUM(D66:L66)</f>
        <v>9</v>
      </c>
      <c r="N66" s="1" t="n">
        <v>0.91</v>
      </c>
      <c r="O66" s="1" t="n">
        <f aca="false">N66*M66</f>
        <v>8.19</v>
      </c>
      <c r="Q66" s="0" t="s">
        <v>82</v>
      </c>
      <c r="R66" s="0" t="s">
        <v>83</v>
      </c>
    </row>
    <row r="67" customFormat="false" ht="15" hidden="false" customHeight="false" outlineLevel="0" collapsed="false">
      <c r="A67" s="0" t="s">
        <v>84</v>
      </c>
      <c r="M67" s="0" t="n">
        <f aca="false">SUM(D67:L67)</f>
        <v>0</v>
      </c>
      <c r="N67" s="1" t="n">
        <v>0.29</v>
      </c>
      <c r="O67" s="1" t="n">
        <f aca="false">N67*M67</f>
        <v>0</v>
      </c>
      <c r="Q67" s="0" t="s">
        <v>85</v>
      </c>
    </row>
    <row r="68" customFormat="false" ht="15" hidden="false" customHeight="false" outlineLevel="0" collapsed="false">
      <c r="A68" s="0" t="s">
        <v>86</v>
      </c>
      <c r="D68" s="0" t="n">
        <v>1</v>
      </c>
      <c r="M68" s="0" t="n">
        <f aca="false">SUM(D68:L68)</f>
        <v>1</v>
      </c>
      <c r="N68" s="1" t="n">
        <v>4.95</v>
      </c>
      <c r="O68" s="1" t="n">
        <f aca="false">N68*M68</f>
        <v>4.95</v>
      </c>
      <c r="Q68" s="0" t="s">
        <v>87</v>
      </c>
      <c r="R68" s="0" t="s">
        <v>88</v>
      </c>
      <c r="S68" s="0" t="n">
        <v>924570</v>
      </c>
    </row>
    <row r="69" customFormat="false" ht="15" hidden="false" customHeight="false" outlineLevel="0" collapsed="false">
      <c r="M69" s="0" t="n">
        <f aca="false">SUM(D69:L69)</f>
        <v>0</v>
      </c>
      <c r="O69" s="1" t="n">
        <f aca="false">N69*M69</f>
        <v>0</v>
      </c>
    </row>
    <row r="70" customFormat="false" ht="15" hidden="false" customHeight="false" outlineLevel="0" collapsed="false">
      <c r="A70" s="0" t="s">
        <v>89</v>
      </c>
      <c r="B70" s="0" t="s">
        <v>90</v>
      </c>
      <c r="L70" s="0" t="n">
        <v>1</v>
      </c>
      <c r="M70" s="0" t="n">
        <f aca="false">SUM(D70:L70)</f>
        <v>1</v>
      </c>
      <c r="N70" s="1" t="n">
        <v>0.5</v>
      </c>
      <c r="O70" s="1" t="n">
        <f aca="false">N70*M70</f>
        <v>0.5</v>
      </c>
    </row>
    <row r="71" customFormat="false" ht="15" hidden="false" customHeight="false" outlineLevel="0" collapsed="false">
      <c r="A71" s="0" t="s">
        <v>91</v>
      </c>
      <c r="L71" s="0" t="n">
        <v>1</v>
      </c>
      <c r="M71" s="0" t="n">
        <f aca="false">SUM(D71:L71)</f>
        <v>1</v>
      </c>
      <c r="N71" s="1" t="n">
        <v>0.19</v>
      </c>
      <c r="O71" s="1" t="n">
        <f aca="false">N71*M71</f>
        <v>0.19</v>
      </c>
    </row>
    <row r="72" customFormat="false" ht="15" hidden="false" customHeight="false" outlineLevel="0" collapsed="false">
      <c r="A72" s="0" t="s">
        <v>92</v>
      </c>
      <c r="L72" s="0" t="n">
        <v>1</v>
      </c>
      <c r="M72" s="0" t="n">
        <f aca="false">SUM(D72:L72)</f>
        <v>1</v>
      </c>
      <c r="N72" s="1" t="n">
        <v>0.2</v>
      </c>
      <c r="O72" s="1" t="n">
        <f aca="false">N72*M72</f>
        <v>0.2</v>
      </c>
    </row>
    <row r="73" customFormat="false" ht="15" hidden="false" customHeight="false" outlineLevel="0" collapsed="false">
      <c r="A73" s="0" t="s">
        <v>93</v>
      </c>
      <c r="J73" s="0" t="n">
        <v>3</v>
      </c>
      <c r="M73" s="0" t="n">
        <f aca="false">SUM(D73:L73)</f>
        <v>3</v>
      </c>
      <c r="N73" s="1" t="n">
        <v>0.26</v>
      </c>
      <c r="O73" s="1" t="n">
        <f aca="false">N73*M73</f>
        <v>0.78</v>
      </c>
    </row>
    <row r="74" customFormat="false" ht="15" hidden="false" customHeight="false" outlineLevel="0" collapsed="false">
      <c r="M74" s="0" t="n">
        <f aca="false">SUM(D74:L74)</f>
        <v>0</v>
      </c>
      <c r="O74" s="1" t="n">
        <f aca="false">N74*M74</f>
        <v>0</v>
      </c>
    </row>
    <row r="75" customFormat="false" ht="15" hidden="false" customHeight="false" outlineLevel="0" collapsed="false">
      <c r="A75" s="0" t="s">
        <v>94</v>
      </c>
      <c r="B75" s="0" t="s">
        <v>95</v>
      </c>
      <c r="F75" s="0" t="n">
        <v>1</v>
      </c>
      <c r="M75" s="0" t="n">
        <f aca="false">SUM(D75:L75)</f>
        <v>1</v>
      </c>
      <c r="N75" s="1" t="n">
        <v>4</v>
      </c>
      <c r="O75" s="1" t="n">
        <f aca="false">N75*M75</f>
        <v>4</v>
      </c>
      <c r="Q75" s="0" t="s">
        <v>96</v>
      </c>
    </row>
    <row r="76" customFormat="false" ht="15" hidden="false" customHeight="false" outlineLevel="0" collapsed="false">
      <c r="A76" s="0" t="s">
        <v>97</v>
      </c>
      <c r="B76" s="0" t="s">
        <v>98</v>
      </c>
      <c r="M76" s="0" t="n">
        <f aca="false">SUM(D76:L76)</f>
        <v>0</v>
      </c>
      <c r="O76" s="1" t="n">
        <f aca="false">N76*M76</f>
        <v>0</v>
      </c>
      <c r="Q76" s="0" t="s">
        <v>99</v>
      </c>
    </row>
    <row r="77" customFormat="false" ht="15" hidden="false" customHeight="false" outlineLevel="0" collapsed="false">
      <c r="A77" s="0" t="s">
        <v>100</v>
      </c>
      <c r="B77" s="0" t="s">
        <v>101</v>
      </c>
      <c r="D77" s="0" t="n">
        <v>1</v>
      </c>
      <c r="H77" s="0" t="n">
        <v>1</v>
      </c>
      <c r="M77" s="0" t="n">
        <f aca="false">SUM(D77:L77)</f>
        <v>2</v>
      </c>
      <c r="N77" s="1" t="n">
        <v>4.14</v>
      </c>
      <c r="O77" s="1" t="n">
        <f aca="false">N77*M77</f>
        <v>8.28</v>
      </c>
    </row>
    <row r="78" customFormat="false" ht="15" hidden="false" customHeight="false" outlineLevel="0" collapsed="false">
      <c r="A78" s="0" t="s">
        <v>102</v>
      </c>
      <c r="B78" s="0" t="s">
        <v>103</v>
      </c>
      <c r="E78" s="0" t="n">
        <v>1</v>
      </c>
      <c r="M78" s="0" t="n">
        <f aca="false">SUM(D78:L78)</f>
        <v>1</v>
      </c>
      <c r="N78" s="1" t="n">
        <v>10.27</v>
      </c>
      <c r="O78" s="1" t="n">
        <f aca="false">N78*M78</f>
        <v>10.27</v>
      </c>
    </row>
    <row r="79" customFormat="false" ht="15" hidden="false" customHeight="false" outlineLevel="0" collapsed="false">
      <c r="A79" s="0" t="s">
        <v>104</v>
      </c>
      <c r="B79" s="0" t="s">
        <v>105</v>
      </c>
      <c r="H79" s="0" t="n">
        <v>2</v>
      </c>
      <c r="M79" s="0" t="n">
        <f aca="false">SUM(D79:L79)</f>
        <v>2</v>
      </c>
      <c r="N79" s="1" t="n">
        <v>4.14</v>
      </c>
      <c r="O79" s="1" t="n">
        <f aca="false">N79*M79</f>
        <v>8.28</v>
      </c>
    </row>
    <row r="80" customFormat="false" ht="15" hidden="false" customHeight="false" outlineLevel="0" collapsed="false">
      <c r="A80" s="0" t="s">
        <v>106</v>
      </c>
      <c r="B80" s="0" t="s">
        <v>107</v>
      </c>
      <c r="H80" s="0" t="n">
        <v>1</v>
      </c>
      <c r="M80" s="0" t="n">
        <f aca="false">SUM(D80:L80)</f>
        <v>1</v>
      </c>
      <c r="N80" s="1" t="n">
        <v>11</v>
      </c>
      <c r="O80" s="1" t="n">
        <f aca="false">N80*M80</f>
        <v>11</v>
      </c>
      <c r="Q80" s="0" t="s">
        <v>45</v>
      </c>
    </row>
    <row r="81" customFormat="false" ht="15" hidden="false" customHeight="false" outlineLevel="0" collapsed="false">
      <c r="M81" s="0" t="n">
        <f aca="false">SUM(D81:L81)</f>
        <v>0</v>
      </c>
      <c r="O81" s="1" t="n">
        <f aca="false">N81*M81</f>
        <v>0</v>
      </c>
    </row>
    <row r="82" customFormat="false" ht="15" hidden="false" customHeight="false" outlineLevel="0" collapsed="false">
      <c r="A82" s="0" t="s">
        <v>108</v>
      </c>
      <c r="B82" s="0" t="s">
        <v>109</v>
      </c>
      <c r="D82" s="0" t="n">
        <v>0</v>
      </c>
      <c r="M82" s="0" t="n">
        <f aca="false">SUM(D82:L82)</f>
        <v>0</v>
      </c>
      <c r="O82" s="1" t="n">
        <f aca="false">N82*M82</f>
        <v>0</v>
      </c>
      <c r="Q82" s="0" t="s">
        <v>110</v>
      </c>
    </row>
    <row r="83" customFormat="false" ht="15" hidden="false" customHeight="false" outlineLevel="0" collapsed="false">
      <c r="A83" s="0" t="s">
        <v>111</v>
      </c>
      <c r="B83" s="0" t="s">
        <v>112</v>
      </c>
      <c r="D83" s="0" t="n">
        <v>1</v>
      </c>
      <c r="M83" s="0" t="n">
        <f aca="false">SUM(D83:L83)</f>
        <v>1</v>
      </c>
      <c r="N83" s="1" t="n">
        <v>2.68</v>
      </c>
      <c r="O83" s="1" t="n">
        <f aca="false">N83*M83</f>
        <v>2.68</v>
      </c>
    </row>
    <row r="84" customFormat="false" ht="15" hidden="false" customHeight="false" outlineLevel="0" collapsed="false">
      <c r="A84" s="0" t="s">
        <v>113</v>
      </c>
      <c r="B84" s="0" t="s">
        <v>114</v>
      </c>
      <c r="H84" s="0" t="n">
        <v>1</v>
      </c>
      <c r="M84" s="0" t="n">
        <f aca="false">SUM(D84:L84)</f>
        <v>1</v>
      </c>
      <c r="N84" s="1" t="n">
        <v>5.74</v>
      </c>
      <c r="O84" s="1" t="n">
        <f aca="false">N84*M84</f>
        <v>5.74</v>
      </c>
    </row>
    <row r="85" customFormat="false" ht="15" hidden="false" customHeight="false" outlineLevel="0" collapsed="false">
      <c r="A85" s="0" t="s">
        <v>115</v>
      </c>
      <c r="B85" s="0" t="s">
        <v>116</v>
      </c>
      <c r="K85" s="0" t="n">
        <v>1</v>
      </c>
      <c r="M85" s="0" t="n">
        <f aca="false">SUM(D85:L85)</f>
        <v>1</v>
      </c>
      <c r="N85" s="1" t="n">
        <v>1.31</v>
      </c>
      <c r="O85" s="1" t="n">
        <f aca="false">N85*M85</f>
        <v>1.31</v>
      </c>
    </row>
    <row r="86" customFormat="false" ht="15" hidden="false" customHeight="false" outlineLevel="0" collapsed="false">
      <c r="M86" s="0" t="n">
        <f aca="false">SUM(D86:L86)</f>
        <v>0</v>
      </c>
      <c r="O86" s="1" t="n">
        <f aca="false">N86*M86</f>
        <v>0</v>
      </c>
    </row>
    <row r="87" customFormat="false" ht="15" hidden="false" customHeight="false" outlineLevel="0" collapsed="false">
      <c r="A87" s="0" t="s">
        <v>117</v>
      </c>
      <c r="B87" s="0" t="s">
        <v>118</v>
      </c>
      <c r="G87" s="0" t="n">
        <v>0</v>
      </c>
      <c r="M87" s="0" t="n">
        <f aca="false">SUM(D87:L87)</f>
        <v>0</v>
      </c>
      <c r="O87" s="1" t="n">
        <f aca="false">N87*M87</f>
        <v>0</v>
      </c>
      <c r="Q87" s="0" t="s">
        <v>119</v>
      </c>
      <c r="R87" s="0" t="s">
        <v>120</v>
      </c>
      <c r="S87" s="0" t="n">
        <v>103982</v>
      </c>
    </row>
    <row r="88" customFormat="false" ht="15" hidden="false" customHeight="false" outlineLevel="0" collapsed="false">
      <c r="A88" s="0" t="s">
        <v>121</v>
      </c>
      <c r="B88" s="0" t="s">
        <v>122</v>
      </c>
      <c r="G88" s="0" t="n">
        <v>2</v>
      </c>
      <c r="I88" s="0" t="n">
        <v>8</v>
      </c>
      <c r="M88" s="0" t="n">
        <f aca="false">SUM(D88:L88)</f>
        <v>10</v>
      </c>
      <c r="N88" s="1" t="n">
        <v>3.31</v>
      </c>
      <c r="O88" s="1" t="n">
        <f aca="false">N88*M88</f>
        <v>33.1</v>
      </c>
      <c r="Q88" s="0" t="s">
        <v>123</v>
      </c>
      <c r="R88" s="0" t="s">
        <v>120</v>
      </c>
      <c r="S88" s="0" t="n">
        <v>1927617</v>
      </c>
    </row>
    <row r="89" customFormat="false" ht="15" hidden="false" customHeight="false" outlineLevel="0" collapsed="false">
      <c r="A89" s="0" t="s">
        <v>124</v>
      </c>
      <c r="B89" s="0" t="s">
        <v>125</v>
      </c>
      <c r="M89" s="0" t="n">
        <f aca="false">SUM(D89:L89)</f>
        <v>0</v>
      </c>
      <c r="N89" s="1" t="n">
        <v>1.91</v>
      </c>
      <c r="O89" s="1" t="n">
        <f aca="false">N89*M89</f>
        <v>0</v>
      </c>
    </row>
    <row r="90" customFormat="false" ht="15" hidden="false" customHeight="false" outlineLevel="0" collapsed="false">
      <c r="M90" s="0" t="n">
        <f aca="false">SUM(D90:L90)</f>
        <v>0</v>
      </c>
      <c r="O90" s="1" t="n">
        <f aca="false">N90*M90</f>
        <v>0</v>
      </c>
    </row>
    <row r="91" customFormat="false" ht="15" hidden="false" customHeight="false" outlineLevel="0" collapsed="false">
      <c r="M91" s="0" t="n">
        <f aca="false">SUM(D91:L91)</f>
        <v>0</v>
      </c>
      <c r="O91" s="1" t="n">
        <f aca="false">N91*M91</f>
        <v>0</v>
      </c>
    </row>
    <row r="92" customFormat="false" ht="15" hidden="false" customHeight="false" outlineLevel="0" collapsed="false">
      <c r="A92" s="0" t="s">
        <v>126</v>
      </c>
      <c r="K92" s="0" t="n">
        <v>1</v>
      </c>
      <c r="L92" s="0" t="n">
        <v>1</v>
      </c>
      <c r="M92" s="0" t="n">
        <f aca="false">SUM(D92:L92)</f>
        <v>2</v>
      </c>
      <c r="N92" s="1" t="n">
        <v>0.1</v>
      </c>
      <c r="O92" s="1" t="n">
        <f aca="false">N92*M92</f>
        <v>0.2</v>
      </c>
    </row>
    <row r="93" customFormat="false" ht="15" hidden="false" customHeight="false" outlineLevel="0" collapsed="false">
      <c r="A93" s="0" t="s">
        <v>127</v>
      </c>
      <c r="D93" s="0" t="n">
        <v>1</v>
      </c>
      <c r="K93" s="0" t="n">
        <v>2</v>
      </c>
      <c r="L93" s="0" t="n">
        <v>1</v>
      </c>
      <c r="M93" s="0" t="n">
        <f aca="false">SUM(D93:L93)</f>
        <v>4</v>
      </c>
      <c r="N93" s="1" t="n">
        <v>0.1</v>
      </c>
      <c r="O93" s="1" t="n">
        <f aca="false">N93*M93</f>
        <v>0.4</v>
      </c>
    </row>
    <row r="94" customFormat="false" ht="15" hidden="false" customHeight="false" outlineLevel="0" collapsed="false">
      <c r="A94" s="0" t="s">
        <v>128</v>
      </c>
      <c r="D94" s="0" t="n">
        <v>1</v>
      </c>
      <c r="H94" s="0" t="n">
        <v>1</v>
      </c>
      <c r="J94" s="0" t="n">
        <v>1</v>
      </c>
      <c r="M94" s="0" t="n">
        <f aca="false">SUM(D94:L94)</f>
        <v>3</v>
      </c>
      <c r="N94" s="1" t="n">
        <v>0.05</v>
      </c>
      <c r="O94" s="1" t="n">
        <f aca="false">N94*M94</f>
        <v>0.15</v>
      </c>
    </row>
    <row r="95" customFormat="false" ht="15" hidden="false" customHeight="false" outlineLevel="0" collapsed="false">
      <c r="A95" s="0" t="s">
        <v>129</v>
      </c>
      <c r="F95" s="0" t="n">
        <v>1</v>
      </c>
      <c r="H95" s="0" t="n">
        <v>1</v>
      </c>
      <c r="J95" s="0" t="n">
        <v>2</v>
      </c>
      <c r="K95" s="0" t="n">
        <v>1</v>
      </c>
      <c r="M95" s="0" t="n">
        <f aca="false">SUM(D95:L95)</f>
        <v>5</v>
      </c>
      <c r="N95" s="1" t="n">
        <v>0.05</v>
      </c>
      <c r="O95" s="1" t="n">
        <f aca="false">N95*M95</f>
        <v>0.25</v>
      </c>
    </row>
    <row r="96" customFormat="false" ht="15" hidden="false" customHeight="false" outlineLevel="0" collapsed="false">
      <c r="M96" s="0" t="n">
        <f aca="false">SUM(D96:L96)</f>
        <v>0</v>
      </c>
      <c r="O96" s="1" t="n">
        <f aca="false">N96*M96</f>
        <v>0</v>
      </c>
    </row>
    <row r="97" customFormat="false" ht="15" hidden="false" customHeight="false" outlineLevel="0" collapsed="false">
      <c r="A97" s="0" t="s">
        <v>130</v>
      </c>
      <c r="J97" s="0" t="n">
        <v>1</v>
      </c>
      <c r="K97" s="0" t="n">
        <v>1</v>
      </c>
      <c r="M97" s="0" t="n">
        <f aca="false">SUM(D97:L97)</f>
        <v>2</v>
      </c>
      <c r="O97" s="1" t="n">
        <f aca="false">N97*M97</f>
        <v>0</v>
      </c>
      <c r="S97" s="0" t="n">
        <v>326596</v>
      </c>
    </row>
    <row r="98" customFormat="false" ht="15" hidden="false" customHeight="false" outlineLevel="0" collapsed="false">
      <c r="A98" s="0" t="s">
        <v>131</v>
      </c>
      <c r="B98" s="0" t="s">
        <v>132</v>
      </c>
      <c r="C98" s="0" t="s">
        <v>133</v>
      </c>
      <c r="D98" s="0" t="n">
        <v>49</v>
      </c>
      <c r="E98" s="0" t="n">
        <v>24</v>
      </c>
      <c r="F98" s="0" t="n">
        <v>20</v>
      </c>
      <c r="G98" s="0" t="n">
        <v>36</v>
      </c>
      <c r="H98" s="0" t="n">
        <v>38</v>
      </c>
      <c r="I98" s="0" t="n">
        <v>32</v>
      </c>
      <c r="J98" s="0" t="n">
        <v>30</v>
      </c>
      <c r="K98" s="0" t="n">
        <v>23</v>
      </c>
      <c r="M98" s="0" t="n">
        <f aca="false">SUM(D98:L98)</f>
        <v>252</v>
      </c>
      <c r="N98" s="1" t="n">
        <v>0.0362</v>
      </c>
      <c r="O98" s="1" t="n">
        <f aca="false">N98*M98</f>
        <v>9.1224</v>
      </c>
      <c r="Q98" s="0" t="s">
        <v>83</v>
      </c>
      <c r="R98" s="0" t="s">
        <v>88</v>
      </c>
      <c r="S98" s="0" t="n">
        <v>25525</v>
      </c>
    </row>
    <row r="99" customFormat="false" ht="15" hidden="false" customHeight="false" outlineLevel="0" collapsed="false">
      <c r="A99" s="0" t="s">
        <v>134</v>
      </c>
      <c r="B99" s="0" t="s">
        <v>135</v>
      </c>
      <c r="C99" s="0" t="s">
        <v>133</v>
      </c>
      <c r="D99" s="0" t="n">
        <v>1</v>
      </c>
      <c r="E99" s="0" t="n">
        <v>1</v>
      </c>
      <c r="F99" s="0" t="n">
        <v>1</v>
      </c>
      <c r="G99" s="0" t="n">
        <v>1</v>
      </c>
      <c r="H99" s="0" t="n">
        <v>1</v>
      </c>
      <c r="I99" s="0" t="n">
        <v>1</v>
      </c>
      <c r="J99" s="0" t="n">
        <v>1</v>
      </c>
      <c r="K99" s="0" t="n">
        <v>1</v>
      </c>
      <c r="M99" s="0" t="n">
        <f aca="false">SUM(D99:L99)</f>
        <v>8</v>
      </c>
      <c r="N99" s="1" t="n">
        <v>0.09</v>
      </c>
      <c r="O99" s="1" t="n">
        <f aca="false">N99*M99</f>
        <v>0.72</v>
      </c>
      <c r="Q99" s="0" t="s">
        <v>136</v>
      </c>
    </row>
    <row r="100" customFormat="false" ht="15" hidden="false" customHeight="false" outlineLevel="0" collapsed="false">
      <c r="M100" s="0" t="n">
        <f aca="false">SUM(D100:L100)</f>
        <v>0</v>
      </c>
      <c r="O100" s="1" t="n">
        <f aca="false">N100*M100</f>
        <v>0</v>
      </c>
      <c r="R100" s="0" t="s">
        <v>88</v>
      </c>
      <c r="S100" s="0" t="n">
        <v>97869</v>
      </c>
    </row>
    <row r="101" customFormat="false" ht="15" hidden="false" customHeight="false" outlineLevel="0" collapsed="false">
      <c r="A101" s="0" t="s">
        <v>137</v>
      </c>
      <c r="D101" s="0" t="n">
        <v>1</v>
      </c>
      <c r="E101" s="0" t="n">
        <v>1</v>
      </c>
      <c r="F101" s="0" t="n">
        <v>1</v>
      </c>
      <c r="I101" s="0" t="n">
        <v>1</v>
      </c>
      <c r="J101" s="0" t="n">
        <v>1</v>
      </c>
      <c r="K101" s="0" t="n">
        <v>1</v>
      </c>
      <c r="L101" s="0" t="n">
        <v>7</v>
      </c>
      <c r="M101" s="0" t="n">
        <f aca="false">SUM(D101:L101)</f>
        <v>13</v>
      </c>
      <c r="N101" s="1" t="n">
        <v>0.22</v>
      </c>
      <c r="O101" s="1" t="n">
        <f aca="false">N101*M101</f>
        <v>2.86</v>
      </c>
    </row>
    <row r="102" customFormat="false" ht="15" hidden="false" customHeight="false" outlineLevel="0" collapsed="false">
      <c r="A102" s="0" t="s">
        <v>138</v>
      </c>
      <c r="D102" s="0" t="n">
        <v>1</v>
      </c>
      <c r="M102" s="0" t="n">
        <f aca="false">SUM(D102:L102)</f>
        <v>1</v>
      </c>
      <c r="N102" s="1" t="n">
        <v>0.22</v>
      </c>
      <c r="O102" s="1" t="n">
        <f aca="false">N102*M102</f>
        <v>0.22</v>
      </c>
    </row>
    <row r="103" customFormat="false" ht="15" hidden="false" customHeight="false" outlineLevel="0" collapsed="false">
      <c r="A103" s="0" t="s">
        <v>139</v>
      </c>
      <c r="D103" s="0" t="n">
        <v>1</v>
      </c>
      <c r="E103" s="0" t="n">
        <v>1</v>
      </c>
      <c r="I103" s="0" t="n">
        <v>1</v>
      </c>
      <c r="J103" s="0" t="n">
        <v>1</v>
      </c>
      <c r="M103" s="0" t="n">
        <f aca="false">SUM(D103:L103)</f>
        <v>4</v>
      </c>
      <c r="N103" s="1" t="n">
        <v>0.22</v>
      </c>
      <c r="O103" s="1" t="n">
        <f aca="false">N103*M103</f>
        <v>0.88</v>
      </c>
    </row>
    <row r="104" customFormat="false" ht="15" hidden="false" customHeight="false" outlineLevel="0" collapsed="false">
      <c r="A104" s="0" t="s">
        <v>140</v>
      </c>
      <c r="E104" s="0" t="n">
        <v>15</v>
      </c>
      <c r="M104" s="0" t="n">
        <f aca="false">SUM(D104:L104)</f>
        <v>15</v>
      </c>
      <c r="N104" s="1" t="n">
        <v>0.22</v>
      </c>
      <c r="O104" s="1" t="n">
        <f aca="false">N104*M104</f>
        <v>3.3</v>
      </c>
    </row>
    <row r="105" customFormat="false" ht="15" hidden="false" customHeight="false" outlineLevel="0" collapsed="false">
      <c r="A105" s="0" t="s">
        <v>141</v>
      </c>
      <c r="H105" s="0" t="n">
        <v>3</v>
      </c>
      <c r="J105" s="0" t="n">
        <v>8</v>
      </c>
      <c r="K105" s="0" t="n">
        <v>5</v>
      </c>
      <c r="M105" s="0" t="n">
        <f aca="false">SUM(D105:L105)</f>
        <v>16</v>
      </c>
      <c r="N105" s="1" t="n">
        <v>0.22</v>
      </c>
      <c r="O105" s="1" t="n">
        <f aca="false">N105*M105</f>
        <v>3.52</v>
      </c>
    </row>
    <row r="106" customFormat="false" ht="15" hidden="false" customHeight="false" outlineLevel="0" collapsed="false">
      <c r="A106" s="0" t="s">
        <v>142</v>
      </c>
      <c r="L106" s="0" t="n">
        <v>1</v>
      </c>
      <c r="M106" s="0" t="n">
        <f aca="false">SUM(D106:L106)</f>
        <v>1</v>
      </c>
      <c r="N106" s="1" t="n">
        <v>0.22</v>
      </c>
      <c r="O106" s="1" t="n">
        <f aca="false">N106*M106</f>
        <v>0.22</v>
      </c>
    </row>
    <row r="107" customFormat="false" ht="15" hidden="false" customHeight="false" outlineLevel="0" collapsed="false">
      <c r="A107" s="0" t="s">
        <v>143</v>
      </c>
      <c r="J107" s="0" t="n">
        <v>2</v>
      </c>
      <c r="M107" s="0" t="n">
        <f aca="false">SUM(D107:L107)</f>
        <v>2</v>
      </c>
      <c r="N107" s="1" t="n">
        <v>0.22</v>
      </c>
      <c r="O107" s="1" t="n">
        <f aca="false">N107*M107</f>
        <v>0.44</v>
      </c>
    </row>
    <row r="108" customFormat="false" ht="15" hidden="false" customHeight="false" outlineLevel="0" collapsed="false">
      <c r="M108" s="0" t="n">
        <f aca="false">SUM(D108:L108)</f>
        <v>0</v>
      </c>
      <c r="O108" s="1" t="n">
        <f aca="false">N108*M108</f>
        <v>0</v>
      </c>
    </row>
    <row r="109" customFormat="false" ht="15" hidden="false" customHeight="false" outlineLevel="0" collapsed="false">
      <c r="A109" s="0" t="s">
        <v>144</v>
      </c>
      <c r="B109" s="0" t="s">
        <v>145</v>
      </c>
      <c r="L109" s="0" t="n">
        <v>3</v>
      </c>
      <c r="M109" s="0" t="n">
        <f aca="false">SUM(D109:L109)</f>
        <v>3</v>
      </c>
      <c r="N109" s="1" t="n">
        <v>0.59</v>
      </c>
      <c r="O109" s="1" t="n">
        <f aca="false">N109*M109</f>
        <v>1.77</v>
      </c>
      <c r="R109" s="0" t="s">
        <v>88</v>
      </c>
      <c r="S109" s="0" t="n">
        <v>199938</v>
      </c>
    </row>
    <row r="110" customFormat="false" ht="15" hidden="false" customHeight="false" outlineLevel="0" collapsed="false">
      <c r="M110" s="0" t="n">
        <f aca="false">SUM(D110:L110)</f>
        <v>0</v>
      </c>
      <c r="O110" s="1" t="n">
        <f aca="false">N110*M110</f>
        <v>0</v>
      </c>
    </row>
    <row r="111" customFormat="false" ht="15" hidden="false" customHeight="false" outlineLevel="0" collapsed="false">
      <c r="A111" s="0" t="s">
        <v>146</v>
      </c>
      <c r="H111" s="0" t="n">
        <v>1</v>
      </c>
      <c r="M111" s="0" t="n">
        <f aca="false">SUM(D111:L111)</f>
        <v>1</v>
      </c>
      <c r="N111" s="1" t="n">
        <v>0.45</v>
      </c>
      <c r="O111" s="1" t="n">
        <f aca="false">N111*M111</f>
        <v>0.45</v>
      </c>
      <c r="R111" s="0" t="s">
        <v>88</v>
      </c>
      <c r="S111" s="0" t="n">
        <v>78777</v>
      </c>
    </row>
    <row r="112" customFormat="false" ht="15" hidden="false" customHeight="false" outlineLevel="0" collapsed="false">
      <c r="A112" s="9" t="s">
        <v>147</v>
      </c>
      <c r="J112" s="0" t="n">
        <v>1</v>
      </c>
      <c r="M112" s="0" t="n">
        <f aca="false">SUM(D112:L112)</f>
        <v>1</v>
      </c>
      <c r="N112" s="1" t="n">
        <v>0.99</v>
      </c>
      <c r="O112" s="1" t="n">
        <f aca="false">N112*M112</f>
        <v>0.99</v>
      </c>
      <c r="Q112" s="0" t="s">
        <v>148</v>
      </c>
      <c r="S112" s="0" t="n">
        <v>32839</v>
      </c>
    </row>
    <row r="113" customFormat="false" ht="15" hidden="false" customHeight="false" outlineLevel="0" collapsed="false">
      <c r="M113" s="0" t="n">
        <f aca="false">SUM(D113:L113)</f>
        <v>0</v>
      </c>
      <c r="O113" s="1" t="n">
        <f aca="false">N113*M113</f>
        <v>0</v>
      </c>
    </row>
    <row r="114" customFormat="false" ht="15" hidden="false" customHeight="false" outlineLevel="0" collapsed="false">
      <c r="A114" s="0" t="s">
        <v>149</v>
      </c>
      <c r="B114" s="0" t="s">
        <v>150</v>
      </c>
      <c r="C114" s="0" t="s">
        <v>151</v>
      </c>
      <c r="D114" s="0" t="n">
        <v>1</v>
      </c>
      <c r="H114" s="0" t="n">
        <v>1</v>
      </c>
      <c r="J114" s="0" t="n">
        <v>1</v>
      </c>
      <c r="M114" s="0" t="n">
        <f aca="false">SUM(D114:L114)</f>
        <v>3</v>
      </c>
      <c r="N114" s="1" t="n">
        <v>1.95</v>
      </c>
      <c r="O114" s="1" t="n">
        <f aca="false">N114*M114</f>
        <v>5.85</v>
      </c>
    </row>
    <row r="115" customFormat="false" ht="15" hidden="false" customHeight="false" outlineLevel="0" collapsed="false">
      <c r="A115" s="0" t="s">
        <v>152</v>
      </c>
      <c r="B115" s="0" t="s">
        <v>150</v>
      </c>
      <c r="C115" s="0" t="s">
        <v>151</v>
      </c>
      <c r="E115" s="0" t="n">
        <v>1</v>
      </c>
      <c r="M115" s="0" t="n">
        <f aca="false">SUM(D115:L115)</f>
        <v>1</v>
      </c>
      <c r="N115" s="1" t="n">
        <v>1.95</v>
      </c>
      <c r="O115" s="1" t="n">
        <f aca="false">N115*M115</f>
        <v>1.95</v>
      </c>
      <c r="R115" s="0" t="s">
        <v>153</v>
      </c>
      <c r="S115" s="0" t="s">
        <v>154</v>
      </c>
    </row>
    <row r="116" customFormat="false" ht="15" hidden="false" customHeight="false" outlineLevel="0" collapsed="false">
      <c r="A116" s="0" t="s">
        <v>155</v>
      </c>
      <c r="B116" s="0" t="s">
        <v>150</v>
      </c>
      <c r="C116" s="0" t="s">
        <v>151</v>
      </c>
      <c r="D116" s="0" t="n">
        <v>1</v>
      </c>
      <c r="M116" s="0" t="n">
        <f aca="false">SUM(D116:L116)</f>
        <v>1</v>
      </c>
      <c r="N116" s="1" t="n">
        <v>1.95</v>
      </c>
      <c r="O116" s="1" t="n">
        <f aca="false">N116*M116</f>
        <v>1.95</v>
      </c>
    </row>
    <row r="117" customFormat="false" ht="15" hidden="false" customHeight="false" outlineLevel="0" collapsed="false">
      <c r="A117" s="0" t="s">
        <v>156</v>
      </c>
      <c r="B117" s="0" t="s">
        <v>150</v>
      </c>
      <c r="C117" s="0" t="s">
        <v>151</v>
      </c>
      <c r="H117" s="0" t="n">
        <v>1</v>
      </c>
      <c r="M117" s="0" t="n">
        <f aca="false">SUM(D117:L117)</f>
        <v>1</v>
      </c>
      <c r="N117" s="1" t="n">
        <v>1.95</v>
      </c>
      <c r="O117" s="1" t="n">
        <f aca="false">N117*M117</f>
        <v>1.95</v>
      </c>
    </row>
    <row r="118" customFormat="false" ht="15" hidden="false" customHeight="false" outlineLevel="0" collapsed="false">
      <c r="M118" s="0" t="n">
        <f aca="false">SUM(D118:L118)</f>
        <v>0</v>
      </c>
      <c r="N118" s="1" t="n">
        <v>0</v>
      </c>
      <c r="O118" s="1" t="n">
        <f aca="false">N118*M118</f>
        <v>0</v>
      </c>
    </row>
    <row r="119" customFormat="false" ht="15" hidden="false" customHeight="false" outlineLevel="0" collapsed="false">
      <c r="A119" s="0" t="s">
        <v>157</v>
      </c>
      <c r="K119" s="0" t="n">
        <v>1</v>
      </c>
      <c r="M119" s="0" t="n">
        <f aca="false">SUM(D119:L119)</f>
        <v>1</v>
      </c>
      <c r="N119" s="1" t="n">
        <v>0.89</v>
      </c>
      <c r="O119" s="1" t="n">
        <f aca="false">N119*M119</f>
        <v>0.89</v>
      </c>
    </row>
    <row r="120" customFormat="false" ht="15" hidden="false" customHeight="false" outlineLevel="0" collapsed="false">
      <c r="M120" s="0" t="n">
        <f aca="false">SUM(D120:L120)</f>
        <v>0</v>
      </c>
      <c r="O120" s="1" t="n">
        <f aca="false">N120*M120</f>
        <v>0</v>
      </c>
    </row>
    <row r="121" customFormat="false" ht="15" hidden="false" customHeight="false" outlineLevel="0" collapsed="false">
      <c r="A121" s="0" t="s">
        <v>158</v>
      </c>
      <c r="B121" s="0" t="s">
        <v>159</v>
      </c>
      <c r="F121" s="0" t="n">
        <v>6</v>
      </c>
      <c r="H121" s="0" t="n">
        <v>5</v>
      </c>
      <c r="K121" s="0" t="n">
        <v>4</v>
      </c>
      <c r="M121" s="0" t="n">
        <f aca="false">SUM(D121:L121)</f>
        <v>15</v>
      </c>
      <c r="N121" s="1" t="n">
        <v>5</v>
      </c>
      <c r="O121" s="1" t="n">
        <f aca="false">N121*M121</f>
        <v>75</v>
      </c>
      <c r="Q121" s="0" t="s">
        <v>160</v>
      </c>
      <c r="R121" s="0" t="s">
        <v>161</v>
      </c>
    </row>
    <row r="122" customFormat="false" ht="15" hidden="false" customHeight="false" outlineLevel="0" collapsed="false">
      <c r="A122" s="0" t="s">
        <v>162</v>
      </c>
      <c r="B122" s="0" t="s">
        <v>163</v>
      </c>
      <c r="J122" s="0" t="n">
        <v>10</v>
      </c>
      <c r="M122" s="0" t="n">
        <f aca="false">SUM(D122:L122)</f>
        <v>10</v>
      </c>
      <c r="N122" s="1" t="n">
        <v>10</v>
      </c>
      <c r="O122" s="1" t="n">
        <f aca="false">N122*M122</f>
        <v>100</v>
      </c>
      <c r="R122" s="0" t="s">
        <v>161</v>
      </c>
    </row>
    <row r="123" customFormat="false" ht="15" hidden="false" customHeight="false" outlineLevel="0" collapsed="false">
      <c r="A123" s="0" t="s">
        <v>164</v>
      </c>
      <c r="E123" s="0" t="n">
        <v>1</v>
      </c>
      <c r="M123" s="0" t="n">
        <f aca="false">SUM(D123:L123)</f>
        <v>1</v>
      </c>
      <c r="N123" s="1" t="n">
        <v>1.29</v>
      </c>
      <c r="O123" s="1" t="n">
        <f aca="false">N123*M123</f>
        <v>1.29</v>
      </c>
      <c r="R123" s="0" t="s">
        <v>120</v>
      </c>
    </row>
    <row r="124" customFormat="false" ht="15" hidden="false" customHeight="false" outlineLevel="0" collapsed="false">
      <c r="M124" s="0" t="n">
        <f aca="false">SUM(D124:L124)</f>
        <v>0</v>
      </c>
      <c r="O124" s="1" t="n">
        <f aca="false">N124*M124</f>
        <v>0</v>
      </c>
    </row>
    <row r="125" customFormat="false" ht="15" hidden="false" customHeight="false" outlineLevel="0" collapsed="false">
      <c r="A125" s="0" t="s">
        <v>165</v>
      </c>
      <c r="B125" s="0" t="s">
        <v>166</v>
      </c>
      <c r="F125" s="0" t="n">
        <v>3</v>
      </c>
      <c r="G125" s="0" t="n">
        <v>1</v>
      </c>
      <c r="H125" s="0" t="n">
        <v>2</v>
      </c>
      <c r="J125" s="0" t="n">
        <v>4</v>
      </c>
      <c r="M125" s="0" t="n">
        <f aca="false">SUM(D125:L125)</f>
        <v>10</v>
      </c>
      <c r="N125" s="1" t="n">
        <v>0.1</v>
      </c>
      <c r="O125" s="1" t="n">
        <f aca="false">N125*M125</f>
        <v>1</v>
      </c>
    </row>
    <row r="126" customFormat="false" ht="15" hidden="false" customHeight="false" outlineLevel="0" collapsed="false">
      <c r="A126" s="0" t="s">
        <v>167</v>
      </c>
      <c r="B126" s="0" t="s">
        <v>166</v>
      </c>
      <c r="D126" s="0" t="n">
        <v>4</v>
      </c>
      <c r="E126" s="0" t="n">
        <v>2</v>
      </c>
      <c r="F126" s="0" t="n">
        <v>4</v>
      </c>
      <c r="G126" s="0" t="n">
        <v>4</v>
      </c>
      <c r="H126" s="0" t="n">
        <v>2</v>
      </c>
      <c r="J126" s="0" t="n">
        <v>4</v>
      </c>
      <c r="K126" s="0" t="n">
        <v>4</v>
      </c>
      <c r="L126" s="0" t="n">
        <v>3</v>
      </c>
      <c r="M126" s="0" t="n">
        <f aca="false">SUM(D126:L126)</f>
        <v>27</v>
      </c>
      <c r="N126" s="1" t="n">
        <v>0.1</v>
      </c>
      <c r="O126" s="1" t="n">
        <f aca="false">N126*M126</f>
        <v>2.7</v>
      </c>
    </row>
    <row r="127" customFormat="false" ht="15" hidden="false" customHeight="false" outlineLevel="0" collapsed="false">
      <c r="A127" s="0" t="s">
        <v>168</v>
      </c>
      <c r="B127" s="0" t="s">
        <v>166</v>
      </c>
      <c r="D127" s="0" t="n">
        <v>1</v>
      </c>
      <c r="E127" s="0" t="n">
        <v>1</v>
      </c>
      <c r="F127" s="0" t="n">
        <v>3</v>
      </c>
      <c r="G127" s="0" t="n">
        <v>4</v>
      </c>
      <c r="H127" s="0" t="n">
        <v>3</v>
      </c>
      <c r="J127" s="0" t="n">
        <v>8</v>
      </c>
      <c r="M127" s="0" t="n">
        <f aca="false">SUM(D127:L127)</f>
        <v>20</v>
      </c>
      <c r="N127" s="1" t="n">
        <v>0.1</v>
      </c>
      <c r="O127" s="1" t="n">
        <f aca="false">N127*M127</f>
        <v>2</v>
      </c>
    </row>
    <row r="128" customFormat="false" ht="15" hidden="false" customHeight="false" outlineLevel="0" collapsed="false">
      <c r="A128" s="0" t="s">
        <v>169</v>
      </c>
      <c r="B128" s="0" t="s">
        <v>166</v>
      </c>
      <c r="H128" s="0" t="n">
        <v>3</v>
      </c>
      <c r="M128" s="0" t="n">
        <f aca="false">SUM(D128:L128)</f>
        <v>3</v>
      </c>
      <c r="N128" s="1" t="n">
        <v>0.23</v>
      </c>
      <c r="O128" s="1" t="n">
        <f aca="false">N128*M128</f>
        <v>0.69</v>
      </c>
    </row>
    <row r="129" customFormat="false" ht="15" hidden="false" customHeight="false" outlineLevel="0" collapsed="false">
      <c r="M129" s="0" t="n">
        <f aca="false">SUM(D129:L129)</f>
        <v>0</v>
      </c>
      <c r="O129" s="1" t="n">
        <f aca="false">N129*M129</f>
        <v>0</v>
      </c>
    </row>
    <row r="130" customFormat="false" ht="15" hidden="false" customHeight="false" outlineLevel="0" collapsed="false">
      <c r="A130" s="0" t="s">
        <v>170</v>
      </c>
      <c r="B130" s="0" t="s">
        <v>171</v>
      </c>
      <c r="C130" s="0" t="s">
        <v>172</v>
      </c>
      <c r="K130" s="0" t="n">
        <v>1</v>
      </c>
      <c r="L130" s="0" t="n">
        <v>1</v>
      </c>
      <c r="M130" s="0" t="n">
        <f aca="false">SUM(D130:L130)</f>
        <v>2</v>
      </c>
      <c r="N130" s="1" t="n">
        <v>0.0653</v>
      </c>
      <c r="O130" s="1" t="n">
        <f aca="false">N130*M130</f>
        <v>0.1306</v>
      </c>
    </row>
    <row r="131" customFormat="false" ht="15" hidden="false" customHeight="false" outlineLevel="0" collapsed="false">
      <c r="A131" s="0" t="s">
        <v>173</v>
      </c>
      <c r="B131" s="0" t="s">
        <v>174</v>
      </c>
      <c r="C131" s="0" t="s">
        <v>172</v>
      </c>
      <c r="D131" s="0" t="n">
        <v>22</v>
      </c>
      <c r="E131" s="0" t="n">
        <v>7</v>
      </c>
      <c r="F131" s="0" t="n">
        <v>14</v>
      </c>
      <c r="G131" s="0" t="n">
        <v>23</v>
      </c>
      <c r="H131" s="0" t="n">
        <v>14</v>
      </c>
      <c r="I131" s="0" t="n">
        <v>8</v>
      </c>
      <c r="J131" s="0" t="n">
        <v>3</v>
      </c>
      <c r="K131" s="0" t="n">
        <v>10</v>
      </c>
      <c r="M131" s="0" t="n">
        <f aca="false">SUM(D131:L131)</f>
        <v>101</v>
      </c>
      <c r="N131" s="1" t="n">
        <v>0.079</v>
      </c>
      <c r="O131" s="1" t="n">
        <f aca="false">N131*M131</f>
        <v>7.979</v>
      </c>
    </row>
    <row r="132" customFormat="false" ht="15" hidden="false" customHeight="false" outlineLevel="0" collapsed="false">
      <c r="A132" s="0" t="s">
        <v>175</v>
      </c>
      <c r="B132" s="10" t="s">
        <v>176</v>
      </c>
      <c r="C132" s="0" t="s">
        <v>172</v>
      </c>
      <c r="D132" s="0" t="n">
        <v>7</v>
      </c>
      <c r="E132" s="0" t="n">
        <v>3</v>
      </c>
      <c r="H132" s="0" t="n">
        <v>4</v>
      </c>
      <c r="I132" s="0" t="n">
        <v>5</v>
      </c>
      <c r="J132" s="0" t="n">
        <v>10</v>
      </c>
      <c r="K132" s="0" t="n">
        <v>1</v>
      </c>
      <c r="M132" s="0" t="n">
        <f aca="false">SUM(D132:L132)</f>
        <v>30</v>
      </c>
      <c r="N132" s="1" t="n">
        <v>0.0823</v>
      </c>
      <c r="O132" s="1" t="n">
        <f aca="false">N132*M132</f>
        <v>2.469</v>
      </c>
    </row>
    <row r="133" customFormat="false" ht="15" hidden="false" customHeight="false" outlineLevel="0" collapsed="false">
      <c r="A133" s="0" t="s">
        <v>177</v>
      </c>
      <c r="B133" s="10" t="s">
        <v>178</v>
      </c>
      <c r="E133" s="0" t="n">
        <v>1</v>
      </c>
      <c r="J133" s="0" t="n">
        <v>4</v>
      </c>
      <c r="M133" s="0" t="n">
        <f aca="false">SUM(D133:L133)</f>
        <v>5</v>
      </c>
      <c r="N133" s="1" t="n">
        <v>0.095</v>
      </c>
      <c r="O133" s="1" t="n">
        <f aca="false">N133*M133</f>
        <v>0.475</v>
      </c>
    </row>
    <row r="134" customFormat="false" ht="15" hidden="false" customHeight="false" outlineLevel="0" collapsed="false">
      <c r="A134" s="0" t="s">
        <v>179</v>
      </c>
      <c r="B134" s="0" t="s">
        <v>180</v>
      </c>
      <c r="C134" s="0" t="s">
        <v>172</v>
      </c>
      <c r="D134" s="0" t="n">
        <v>12</v>
      </c>
      <c r="E134" s="0" t="n">
        <v>10</v>
      </c>
      <c r="F134" s="0" t="n">
        <v>7</v>
      </c>
      <c r="G134" s="0" t="n">
        <v>5</v>
      </c>
      <c r="H134" s="0" t="n">
        <v>5</v>
      </c>
      <c r="I134" s="0" t="n">
        <v>11</v>
      </c>
      <c r="J134" s="0" t="n">
        <v>12</v>
      </c>
      <c r="K134" s="0" t="n">
        <v>7</v>
      </c>
      <c r="M134" s="0" t="n">
        <f aca="false">SUM(D134:L134)</f>
        <v>69</v>
      </c>
      <c r="N134" s="1" t="n">
        <v>0.12</v>
      </c>
      <c r="O134" s="1" t="n">
        <f aca="false">N134*M134</f>
        <v>8.28</v>
      </c>
    </row>
    <row r="135" customFormat="false" ht="15" hidden="false" customHeight="false" outlineLevel="0" collapsed="false">
      <c r="A135" s="0" t="s">
        <v>181</v>
      </c>
      <c r="B135" s="0" t="s">
        <v>182</v>
      </c>
      <c r="C135" s="0" t="s">
        <v>172</v>
      </c>
      <c r="F135" s="0" t="n">
        <v>1</v>
      </c>
      <c r="M135" s="0" t="n">
        <f aca="false">SUM(D135:L135)</f>
        <v>1</v>
      </c>
      <c r="N135" s="1" t="n">
        <v>0.1644</v>
      </c>
      <c r="O135" s="1" t="n">
        <f aca="false">N135*M135</f>
        <v>0.1644</v>
      </c>
    </row>
    <row r="136" customFormat="false" ht="15" hidden="false" customHeight="false" outlineLevel="0" collapsed="false">
      <c r="A136" s="0" t="s">
        <v>183</v>
      </c>
      <c r="B136" s="0" t="s">
        <v>184</v>
      </c>
      <c r="C136" s="0" t="s">
        <v>172</v>
      </c>
      <c r="M136" s="0" t="n">
        <f aca="false">SUM(D136:L136)</f>
        <v>0</v>
      </c>
      <c r="N136" s="1" t="n">
        <v>0.1857</v>
      </c>
      <c r="O136" s="1" t="n">
        <f aca="false">N136*M136</f>
        <v>0</v>
      </c>
    </row>
    <row r="137" customFormat="false" ht="15" hidden="false" customHeight="false" outlineLevel="0" collapsed="false">
      <c r="A137" s="10" t="s">
        <v>185</v>
      </c>
      <c r="B137" s="0" t="s">
        <v>186</v>
      </c>
      <c r="C137" s="0" t="s">
        <v>172</v>
      </c>
      <c r="M137" s="0" t="n">
        <f aca="false">SUM(D137:L137)</f>
        <v>0</v>
      </c>
      <c r="N137" s="1" t="n">
        <v>0.2103</v>
      </c>
      <c r="O137" s="1" t="n">
        <f aca="false">N137*M137</f>
        <v>0</v>
      </c>
    </row>
    <row r="138" customFormat="false" ht="15" hidden="false" customHeight="false" outlineLevel="0" collapsed="false">
      <c r="A138" s="10" t="s">
        <v>187</v>
      </c>
      <c r="B138" s="0" t="s">
        <v>188</v>
      </c>
      <c r="C138" s="0" t="s">
        <v>172</v>
      </c>
      <c r="M138" s="0" t="n">
        <f aca="false">SUM(D138:L138)</f>
        <v>0</v>
      </c>
      <c r="N138" s="1" t="n">
        <v>0.2488</v>
      </c>
      <c r="O138" s="1" t="n">
        <f aca="false">N138*M138</f>
        <v>0</v>
      </c>
    </row>
    <row r="139" customFormat="false" ht="15" hidden="false" customHeight="false" outlineLevel="0" collapsed="false">
      <c r="A139" s="10"/>
      <c r="M139" s="0" t="n">
        <f aca="false">SUM(D139:L139)</f>
        <v>0</v>
      </c>
      <c r="O139" s="1" t="n">
        <f aca="false">N139*M139</f>
        <v>0</v>
      </c>
    </row>
    <row r="140" customFormat="false" ht="15" hidden="false" customHeight="false" outlineLevel="0" collapsed="false">
      <c r="A140" s="10" t="s">
        <v>189</v>
      </c>
      <c r="D140" s="0" t="n">
        <v>1</v>
      </c>
      <c r="H140" s="0" t="n">
        <v>2</v>
      </c>
      <c r="M140" s="0" t="n">
        <f aca="false">SUM(D140:L140)</f>
        <v>3</v>
      </c>
      <c r="N140" s="1" t="n">
        <v>1.19</v>
      </c>
      <c r="O140" s="1" t="n">
        <f aca="false">N140*M140</f>
        <v>3.57</v>
      </c>
    </row>
    <row r="141" customFormat="false" ht="15" hidden="false" customHeight="false" outlineLevel="0" collapsed="false">
      <c r="A141" s="10" t="s">
        <v>190</v>
      </c>
      <c r="I141" s="0" t="n">
        <v>8</v>
      </c>
      <c r="M141" s="0" t="n">
        <f aca="false">SUM(D141:L141)</f>
        <v>8</v>
      </c>
      <c r="N141" s="1" t="n">
        <v>1.35</v>
      </c>
      <c r="O141" s="1" t="n">
        <f aca="false">N141*M141</f>
        <v>10.8</v>
      </c>
    </row>
    <row r="142" customFormat="false" ht="15" hidden="false" customHeight="false" outlineLevel="0" collapsed="false">
      <c r="A142" s="10" t="s">
        <v>191</v>
      </c>
      <c r="D142" s="0" t="n">
        <v>1</v>
      </c>
      <c r="E142" s="0" t="n">
        <v>2</v>
      </c>
      <c r="F142" s="0" t="n">
        <v>1</v>
      </c>
      <c r="H142" s="0" t="n">
        <v>4</v>
      </c>
      <c r="K142" s="0" t="n">
        <v>1</v>
      </c>
      <c r="M142" s="0" t="n">
        <f aca="false">SUM(D142:L142)</f>
        <v>9</v>
      </c>
      <c r="N142" s="1" t="n">
        <v>1.35</v>
      </c>
      <c r="O142" s="1" t="n">
        <f aca="false">N142*M142</f>
        <v>12.15</v>
      </c>
    </row>
    <row r="143" customFormat="false" ht="15" hidden="false" customHeight="false" outlineLevel="0" collapsed="false">
      <c r="A143" s="10"/>
      <c r="M143" s="0" t="n">
        <f aca="false">SUM(D143:L143)</f>
        <v>0</v>
      </c>
      <c r="O143" s="1" t="n">
        <f aca="false">N143*M143</f>
        <v>0</v>
      </c>
    </row>
    <row r="144" customFormat="false" ht="15" hidden="false" customHeight="false" outlineLevel="0" collapsed="false">
      <c r="M144" s="0" t="n">
        <f aca="false">SUM(D144:L144)</f>
        <v>0</v>
      </c>
      <c r="O144" s="1" t="n">
        <f aca="false">N144*M144</f>
        <v>0</v>
      </c>
    </row>
    <row r="145" customFormat="false" ht="15" hidden="false" customHeight="false" outlineLevel="0" collapsed="false">
      <c r="A145" s="0" t="s">
        <v>192</v>
      </c>
      <c r="B145" s="0" t="s">
        <v>193</v>
      </c>
      <c r="C145" s="0" t="s">
        <v>194</v>
      </c>
      <c r="J145" s="0" t="n">
        <v>4</v>
      </c>
      <c r="M145" s="0" t="n">
        <f aca="false">SUM(D145:L145)</f>
        <v>4</v>
      </c>
      <c r="N145" s="1" t="n">
        <v>0.55</v>
      </c>
      <c r="O145" s="1" t="n">
        <f aca="false">N145*M145</f>
        <v>2.2</v>
      </c>
      <c r="Q145" s="0" t="s">
        <v>195</v>
      </c>
      <c r="R145" s="0" t="s">
        <v>196</v>
      </c>
    </row>
    <row r="146" customFormat="false" ht="15" hidden="false" customHeight="false" outlineLevel="0" collapsed="false">
      <c r="A146" s="0" t="s">
        <v>197</v>
      </c>
      <c r="B146" s="0" t="s">
        <v>198</v>
      </c>
      <c r="C146" s="0" t="s">
        <v>194</v>
      </c>
      <c r="M146" s="0" t="n">
        <f aca="false">SUM(D146:L146)</f>
        <v>0</v>
      </c>
      <c r="N146" s="1" t="n">
        <v>0.62</v>
      </c>
      <c r="O146" s="1" t="n">
        <f aca="false">N146*M146</f>
        <v>0</v>
      </c>
      <c r="Q146" s="0" t="s">
        <v>199</v>
      </c>
    </row>
    <row r="147" customFormat="false" ht="15" hidden="false" customHeight="false" outlineLevel="0" collapsed="false">
      <c r="A147" s="0" t="s">
        <v>192</v>
      </c>
      <c r="B147" s="0" t="s">
        <v>200</v>
      </c>
      <c r="C147" s="0" t="s">
        <v>201</v>
      </c>
      <c r="D147" s="0" t="n">
        <v>3</v>
      </c>
      <c r="E147" s="0" t="n">
        <v>4</v>
      </c>
      <c r="F147" s="0" t="n">
        <v>2</v>
      </c>
      <c r="G147" s="0" t="n">
        <v>5</v>
      </c>
      <c r="I147" s="0" t="n">
        <v>3</v>
      </c>
      <c r="K147" s="0" t="n">
        <v>2</v>
      </c>
      <c r="M147" s="0" t="n">
        <f aca="false">SUM(D147:L147)</f>
        <v>19</v>
      </c>
      <c r="N147" s="1" t="n">
        <v>0.76</v>
      </c>
      <c r="O147" s="1" t="n">
        <f aca="false">N147*M147</f>
        <v>14.44</v>
      </c>
      <c r="Q147" s="0" t="s">
        <v>202</v>
      </c>
      <c r="R147" s="0" t="s">
        <v>203</v>
      </c>
    </row>
    <row r="148" customFormat="false" ht="15" hidden="false" customHeight="false" outlineLevel="0" collapsed="false">
      <c r="A148" s="0" t="s">
        <v>197</v>
      </c>
      <c r="B148" s="0" t="s">
        <v>204</v>
      </c>
      <c r="C148" s="0" t="s">
        <v>201</v>
      </c>
      <c r="F148" s="0" t="n">
        <v>1</v>
      </c>
      <c r="M148" s="0" t="n">
        <f aca="false">SUM(D148:L148)</f>
        <v>1</v>
      </c>
      <c r="N148" s="1" t="n">
        <v>0.65</v>
      </c>
      <c r="O148" s="1" t="n">
        <f aca="false">N148*M148</f>
        <v>0.65</v>
      </c>
      <c r="Q148" s="0" t="s">
        <v>205</v>
      </c>
    </row>
    <row r="149" customFormat="false" ht="15" hidden="false" customHeight="false" outlineLevel="0" collapsed="false">
      <c r="M149" s="0" t="n">
        <f aca="false">SUM(D149:L149)</f>
        <v>0</v>
      </c>
      <c r="N149" s="1" t="n">
        <v>0.65</v>
      </c>
      <c r="O149" s="1" t="n">
        <f aca="false">N149*M149</f>
        <v>0</v>
      </c>
    </row>
    <row r="150" customFormat="false" ht="15" hidden="false" customHeight="false" outlineLevel="0" collapsed="false">
      <c r="A150" s="0" t="s">
        <v>206</v>
      </c>
      <c r="B150" s="0" t="s">
        <v>207</v>
      </c>
      <c r="L150" s="0" t="n">
        <v>1</v>
      </c>
      <c r="M150" s="0" t="n">
        <f aca="false">SUM(D150:L150)</f>
        <v>1</v>
      </c>
      <c r="N150" s="1" t="n">
        <v>0.65</v>
      </c>
      <c r="O150" s="1" t="n">
        <f aca="false">N150*M150</f>
        <v>0.65</v>
      </c>
    </row>
    <row r="151" customFormat="false" ht="15" hidden="false" customHeight="false" outlineLevel="0" collapsed="false">
      <c r="M151" s="0" t="n">
        <f aca="false">SUM(D151:L151)</f>
        <v>0</v>
      </c>
      <c r="O151" s="1" t="n">
        <f aca="false">N151*M151</f>
        <v>0</v>
      </c>
    </row>
    <row r="152" customFormat="false" ht="15" hidden="false" customHeight="false" outlineLevel="0" collapsed="false">
      <c r="A152" s="0" t="s">
        <v>208</v>
      </c>
      <c r="B152" s="0" t="s">
        <v>209</v>
      </c>
      <c r="F152" s="0" t="n">
        <v>2</v>
      </c>
      <c r="M152" s="0" t="n">
        <f aca="false">SUM(D152:L152)</f>
        <v>2</v>
      </c>
      <c r="N152" s="1" t="n">
        <v>7.99</v>
      </c>
      <c r="O152" s="1" t="n">
        <f aca="false">N152*M152</f>
        <v>15.98</v>
      </c>
      <c r="R152" s="0" t="s">
        <v>210</v>
      </c>
    </row>
    <row r="153" customFormat="false" ht="15" hidden="false" customHeight="false" outlineLevel="0" collapsed="false">
      <c r="M153" s="0" t="n">
        <f aca="false">SUM(D153:L153)</f>
        <v>0</v>
      </c>
      <c r="O153" s="1" t="n">
        <f aca="false">N153*M153</f>
        <v>0</v>
      </c>
    </row>
    <row r="154" customFormat="false" ht="15" hidden="false" customHeight="false" outlineLevel="0" collapsed="false">
      <c r="A154" s="0" t="s">
        <v>211</v>
      </c>
      <c r="E154" s="0" t="n">
        <v>1</v>
      </c>
      <c r="F154" s="0" t="n">
        <v>2</v>
      </c>
      <c r="G154" s="0" t="n">
        <v>1</v>
      </c>
      <c r="H154" s="0" t="n">
        <v>1</v>
      </c>
      <c r="I154" s="0" t="n">
        <v>1</v>
      </c>
      <c r="K154" s="0" t="n">
        <v>2</v>
      </c>
      <c r="L154" s="0" t="n">
        <v>3</v>
      </c>
      <c r="M154" s="0" t="n">
        <f aca="false">SUM(D154:L154)</f>
        <v>11</v>
      </c>
      <c r="N154" s="1" t="n">
        <v>0.29</v>
      </c>
      <c r="O154" s="1" t="n">
        <f aca="false">N154*M154</f>
        <v>3.19</v>
      </c>
      <c r="R154" s="0" t="s">
        <v>88</v>
      </c>
    </row>
    <row r="155" customFormat="false" ht="15" hidden="false" customHeight="false" outlineLevel="0" collapsed="false">
      <c r="A155" s="0" t="s">
        <v>212</v>
      </c>
      <c r="D155" s="0" t="n">
        <v>1</v>
      </c>
      <c r="M155" s="0" t="n">
        <f aca="false">SUM(D155:L155)</f>
        <v>1</v>
      </c>
      <c r="N155" s="1" t="n">
        <v>1.25</v>
      </c>
      <c r="O155" s="1" t="n">
        <f aca="false">N155*M155</f>
        <v>1.25</v>
      </c>
    </row>
    <row r="156" customFormat="false" ht="15" hidden="false" customHeight="false" outlineLevel="0" collapsed="false">
      <c r="M156" s="0" t="n">
        <f aca="false">SUM(D156:L156)</f>
        <v>0</v>
      </c>
      <c r="O156" s="1" t="n">
        <f aca="false">N156*M156</f>
        <v>0</v>
      </c>
    </row>
    <row r="157" customFormat="false" ht="15" hidden="false" customHeight="false" outlineLevel="0" collapsed="false">
      <c r="A157" s="0" t="s">
        <v>213</v>
      </c>
      <c r="M157" s="0" t="n">
        <f aca="false">SUM(D157:L157)</f>
        <v>0</v>
      </c>
      <c r="O157" s="1" t="n">
        <f aca="false">N157*M157</f>
        <v>0</v>
      </c>
      <c r="Q157" s="0" t="s">
        <v>214</v>
      </c>
    </row>
    <row r="158" customFormat="false" ht="15" hidden="false" customHeight="false" outlineLevel="0" collapsed="false">
      <c r="M158" s="0" t="n">
        <f aca="false">SUM(D158:L158)</f>
        <v>0</v>
      </c>
      <c r="O158" s="1" t="n">
        <f aca="false">N158*M158</f>
        <v>0</v>
      </c>
    </row>
    <row r="159" customFormat="false" ht="15" hidden="false" customHeight="false" outlineLevel="0" collapsed="false">
      <c r="A159" s="0" t="s">
        <v>215</v>
      </c>
      <c r="B159" s="0" t="s">
        <v>216</v>
      </c>
      <c r="L159" s="0" t="n">
        <v>8</v>
      </c>
      <c r="M159" s="0" t="n">
        <f aca="false">SUM(D159:L159)</f>
        <v>8</v>
      </c>
      <c r="N159" s="1" t="n">
        <v>9.61</v>
      </c>
      <c r="O159" s="1" t="n">
        <f aca="false">N159*M159</f>
        <v>76.88</v>
      </c>
      <c r="Q159" s="0" t="s">
        <v>217</v>
      </c>
      <c r="R159" s="11" t="s">
        <v>218</v>
      </c>
    </row>
    <row r="160" customFormat="false" ht="15" hidden="false" customHeight="false" outlineLevel="0" collapsed="false">
      <c r="M160" s="0" t="n">
        <f aca="false">SUM(D160:L160)</f>
        <v>0</v>
      </c>
      <c r="O160" s="1" t="n">
        <f aca="false">N160*M160</f>
        <v>0</v>
      </c>
    </row>
    <row r="161" customFormat="false" ht="15" hidden="false" customHeight="false" outlineLevel="0" collapsed="false">
      <c r="A161" s="0" t="s">
        <v>219</v>
      </c>
      <c r="B161" s="0" t="s">
        <v>220</v>
      </c>
      <c r="K161" s="0" t="n">
        <v>1</v>
      </c>
      <c r="M161" s="0" t="n">
        <f aca="false">SUM(D161:L161)</f>
        <v>1</v>
      </c>
      <c r="O161" s="1" t="n">
        <f aca="false">N161*M161</f>
        <v>0</v>
      </c>
    </row>
    <row r="162" customFormat="false" ht="15" hidden="false" customHeight="false" outlineLevel="0" collapsed="false">
      <c r="M162" s="0" t="n">
        <f aca="false">SUM(D162:L162)</f>
        <v>0</v>
      </c>
      <c r="O162" s="1" t="n">
        <f aca="false">N162*M162</f>
        <v>0</v>
      </c>
    </row>
    <row r="163" customFormat="false" ht="15" hidden="false" customHeight="false" outlineLevel="0" collapsed="false">
      <c r="A163" s="0" t="s">
        <v>221</v>
      </c>
      <c r="B163" s="0" t="s">
        <v>222</v>
      </c>
      <c r="C163" s="0" t="s">
        <v>223</v>
      </c>
      <c r="L163" s="0" t="n">
        <v>1</v>
      </c>
      <c r="M163" s="0" t="n">
        <f aca="false">SUM(D163:L163)</f>
        <v>1</v>
      </c>
      <c r="N163" s="1" t="n">
        <v>0.51</v>
      </c>
      <c r="O163" s="1" t="n">
        <f aca="false">N163*M163</f>
        <v>0.51</v>
      </c>
    </row>
    <row r="164" customFormat="false" ht="15" hidden="false" customHeight="false" outlineLevel="0" collapsed="false">
      <c r="A164" s="0" t="s">
        <v>224</v>
      </c>
      <c r="B164" s="0" t="s">
        <v>225</v>
      </c>
      <c r="C164" s="0" t="s">
        <v>223</v>
      </c>
      <c r="H164" s="0" t="n">
        <v>2</v>
      </c>
      <c r="M164" s="0" t="n">
        <f aca="false">SUM(D164:L164)</f>
        <v>2</v>
      </c>
      <c r="N164" s="1" t="n">
        <v>0.51</v>
      </c>
      <c r="O164" s="1" t="n">
        <f aca="false">N164*M164</f>
        <v>1.02</v>
      </c>
    </row>
    <row r="165" customFormat="false" ht="15" hidden="false" customHeight="false" outlineLevel="0" collapsed="false">
      <c r="M165" s="0" t="n">
        <f aca="false">SUM(D165:L165)</f>
        <v>0</v>
      </c>
      <c r="O165" s="1" t="n">
        <f aca="false">N165*M165</f>
        <v>0</v>
      </c>
    </row>
    <row r="166" customFormat="false" ht="15" hidden="false" customHeight="false" outlineLevel="0" collapsed="false">
      <c r="A166" s="0" t="s">
        <v>226</v>
      </c>
      <c r="B166" s="0" t="s">
        <v>227</v>
      </c>
      <c r="C166" s="0" t="s">
        <v>223</v>
      </c>
      <c r="E166" s="0" t="n">
        <v>1</v>
      </c>
      <c r="G166" s="0" t="n">
        <v>1</v>
      </c>
      <c r="H166" s="0" t="n">
        <v>1</v>
      </c>
      <c r="J166" s="0" t="n">
        <v>1</v>
      </c>
      <c r="M166" s="0" t="n">
        <f aca="false">SUM(D166:L166)</f>
        <v>4</v>
      </c>
      <c r="N166" s="1" t="n">
        <v>0.13</v>
      </c>
      <c r="O166" s="1" t="n">
        <f aca="false">N166*M166</f>
        <v>0.52</v>
      </c>
    </row>
    <row r="167" customFormat="false" ht="15" hidden="false" customHeight="false" outlineLevel="0" collapsed="false">
      <c r="A167" s="10" t="s">
        <v>228</v>
      </c>
      <c r="B167" s="0" t="s">
        <v>229</v>
      </c>
      <c r="C167" s="0" t="s">
        <v>223</v>
      </c>
      <c r="F167" s="0" t="n">
        <v>1</v>
      </c>
      <c r="M167" s="0" t="n">
        <f aca="false">SUM(D167:L167)</f>
        <v>1</v>
      </c>
      <c r="N167" s="1" t="n">
        <v>0.13</v>
      </c>
      <c r="O167" s="1" t="n">
        <f aca="false">N167*M167</f>
        <v>0.13</v>
      </c>
    </row>
    <row r="168" customFormat="false" ht="15" hidden="false" customHeight="false" outlineLevel="0" collapsed="false">
      <c r="A168" s="10" t="s">
        <v>230</v>
      </c>
      <c r="B168" s="0" t="s">
        <v>231</v>
      </c>
      <c r="C168" s="0" t="s">
        <v>223</v>
      </c>
      <c r="D168" s="0" t="n">
        <v>7</v>
      </c>
      <c r="E168" s="0" t="n">
        <v>1</v>
      </c>
      <c r="G168" s="0" t="n">
        <v>1</v>
      </c>
      <c r="H168" s="0" t="n">
        <v>2</v>
      </c>
      <c r="I168" s="0" t="n">
        <v>1</v>
      </c>
      <c r="J168" s="0" t="n">
        <v>1</v>
      </c>
      <c r="K168" s="0" t="n">
        <v>1</v>
      </c>
      <c r="M168" s="0" t="n">
        <f aca="false">SUM(D168:L168)</f>
        <v>14</v>
      </c>
      <c r="N168" s="1" t="n">
        <v>0.13</v>
      </c>
      <c r="O168" s="1" t="n">
        <f aca="false">N168*M168</f>
        <v>1.82</v>
      </c>
      <c r="Q168" s="0" t="s">
        <v>232</v>
      </c>
    </row>
    <row r="169" customFormat="false" ht="15" hidden="false" customHeight="false" outlineLevel="0" collapsed="false">
      <c r="A169" s="10" t="s">
        <v>233</v>
      </c>
      <c r="B169" s="0" t="s">
        <v>234</v>
      </c>
      <c r="C169" s="0" t="s">
        <v>223</v>
      </c>
      <c r="D169" s="0" t="n">
        <v>1</v>
      </c>
      <c r="M169" s="0" t="n">
        <f aca="false">SUM(D169:L169)</f>
        <v>1</v>
      </c>
      <c r="N169" s="1" t="n">
        <v>0.13</v>
      </c>
      <c r="O169" s="1" t="n">
        <f aca="false">N169*M169</f>
        <v>0.13</v>
      </c>
    </row>
    <row r="170" customFormat="false" ht="15" hidden="false" customHeight="false" outlineLevel="0" collapsed="false">
      <c r="A170" s="0" t="s">
        <v>235</v>
      </c>
      <c r="B170" s="10" t="s">
        <v>236</v>
      </c>
      <c r="C170" s="0" t="s">
        <v>223</v>
      </c>
      <c r="H170" s="0" t="n">
        <v>1</v>
      </c>
      <c r="M170" s="0" t="n">
        <f aca="false">SUM(D170:L170)</f>
        <v>1</v>
      </c>
      <c r="N170" s="1" t="n">
        <v>0.13</v>
      </c>
      <c r="O170" s="1" t="n">
        <f aca="false">N170*M170</f>
        <v>0.13</v>
      </c>
    </row>
    <row r="171" customFormat="false" ht="15" hidden="false" customHeight="false" outlineLevel="0" collapsed="false">
      <c r="A171" s="0" t="s">
        <v>237</v>
      </c>
      <c r="B171" s="10" t="s">
        <v>238</v>
      </c>
      <c r="C171" s="0" t="s">
        <v>223</v>
      </c>
      <c r="L171" s="0" t="n">
        <v>10</v>
      </c>
      <c r="M171" s="0" t="n">
        <f aca="false">SUM(D171:L171)</f>
        <v>10</v>
      </c>
      <c r="N171" s="1" t="n">
        <v>0.13</v>
      </c>
      <c r="O171" s="1" t="n">
        <f aca="false">N171*M171</f>
        <v>1.3</v>
      </c>
    </row>
    <row r="172" customFormat="false" ht="15" hidden="false" customHeight="false" outlineLevel="0" collapsed="false">
      <c r="A172" s="0" t="s">
        <v>239</v>
      </c>
      <c r="B172" s="10" t="s">
        <v>240</v>
      </c>
      <c r="C172" s="0" t="s">
        <v>223</v>
      </c>
      <c r="K172" s="0" t="n">
        <v>1</v>
      </c>
      <c r="M172" s="0" t="n">
        <f aca="false">SUM(D172:L172)</f>
        <v>1</v>
      </c>
      <c r="N172" s="1" t="n">
        <v>0.13</v>
      </c>
      <c r="O172" s="1" t="n">
        <f aca="false">N172*M172</f>
        <v>0.13</v>
      </c>
    </row>
    <row r="173" customFormat="false" ht="15" hidden="false" customHeight="false" outlineLevel="0" collapsed="false">
      <c r="M173" s="0" t="n">
        <f aca="false">SUM(D173:L173)</f>
        <v>0</v>
      </c>
      <c r="O173" s="1" t="n">
        <f aca="false">N173*M173</f>
        <v>0</v>
      </c>
    </row>
    <row r="174" customFormat="false" ht="15" hidden="false" customHeight="false" outlineLevel="0" collapsed="false">
      <c r="A174" s="0" t="s">
        <v>241</v>
      </c>
      <c r="D174" s="0" t="n">
        <v>4</v>
      </c>
      <c r="M174" s="0" t="n">
        <f aca="false">SUM(D174:L174)</f>
        <v>4</v>
      </c>
      <c r="N174" s="1" t="n">
        <v>0.05</v>
      </c>
      <c r="O174" s="1" t="n">
        <f aca="false">N174*M174</f>
        <v>0.2</v>
      </c>
    </row>
    <row r="175" customFormat="false" ht="15" hidden="false" customHeight="false" outlineLevel="0" collapsed="false">
      <c r="A175" s="0" t="s">
        <v>242</v>
      </c>
      <c r="H175" s="0" t="n">
        <v>3</v>
      </c>
      <c r="M175" s="0" t="n">
        <f aca="false">SUM(D175:L175)</f>
        <v>3</v>
      </c>
      <c r="N175" s="1" t="n">
        <v>0.05</v>
      </c>
      <c r="O175" s="1" t="n">
        <f aca="false">N175*M175</f>
        <v>0.15</v>
      </c>
    </row>
    <row r="176" customFormat="false" ht="15" hidden="false" customHeight="false" outlineLevel="0" collapsed="false">
      <c r="A176" s="0" t="s">
        <v>243</v>
      </c>
      <c r="D176" s="0" t="n">
        <v>1</v>
      </c>
      <c r="H176" s="0" t="n">
        <v>1</v>
      </c>
      <c r="M176" s="0" t="n">
        <f aca="false">SUM(D176:L176)</f>
        <v>2</v>
      </c>
      <c r="N176" s="1" t="n">
        <v>0.05</v>
      </c>
      <c r="O176" s="1" t="n">
        <f aca="false">N176*M176</f>
        <v>0.1</v>
      </c>
    </row>
    <row r="177" customFormat="false" ht="15" hidden="false" customHeight="false" outlineLevel="0" collapsed="false">
      <c r="A177" s="0" t="s">
        <v>244</v>
      </c>
      <c r="F177" s="0" t="n">
        <v>14</v>
      </c>
      <c r="G177" s="0" t="n">
        <v>1</v>
      </c>
      <c r="I177" s="0" t="n">
        <v>10</v>
      </c>
      <c r="J177" s="0" t="n">
        <v>17</v>
      </c>
      <c r="K177" s="0" t="n">
        <v>7</v>
      </c>
      <c r="L177" s="0" t="n">
        <v>1</v>
      </c>
      <c r="M177" s="0" t="n">
        <f aca="false">SUM(D177:L177)</f>
        <v>50</v>
      </c>
      <c r="N177" s="1" t="n">
        <v>0.05</v>
      </c>
      <c r="O177" s="1" t="n">
        <f aca="false">N177*M177</f>
        <v>2.5</v>
      </c>
    </row>
    <row r="178" customFormat="false" ht="15" hidden="false" customHeight="false" outlineLevel="0" collapsed="false">
      <c r="A178" s="10" t="s">
        <v>245</v>
      </c>
      <c r="D178" s="0" t="n">
        <v>4</v>
      </c>
      <c r="M178" s="0" t="n">
        <f aca="false">SUM(D178:L178)</f>
        <v>4</v>
      </c>
      <c r="N178" s="1" t="n">
        <v>0.05</v>
      </c>
      <c r="O178" s="1" t="n">
        <f aca="false">N178*M178</f>
        <v>0.2</v>
      </c>
    </row>
    <row r="179" customFormat="false" ht="15" hidden="false" customHeight="false" outlineLevel="0" collapsed="false">
      <c r="A179" s="10" t="s">
        <v>246</v>
      </c>
      <c r="D179" s="0" t="n">
        <v>1</v>
      </c>
      <c r="F179" s="0" t="n">
        <v>8</v>
      </c>
      <c r="H179" s="0" t="n">
        <v>5</v>
      </c>
      <c r="J179" s="0" t="n">
        <v>1</v>
      </c>
      <c r="K179" s="0" t="n">
        <v>19</v>
      </c>
      <c r="L179" s="0" t="n">
        <v>2</v>
      </c>
      <c r="M179" s="0" t="n">
        <f aca="false">SUM(D179:L179)</f>
        <v>36</v>
      </c>
      <c r="N179" s="1" t="n">
        <v>0.05</v>
      </c>
      <c r="O179" s="1" t="n">
        <f aca="false">N179*M179</f>
        <v>1.8</v>
      </c>
    </row>
    <row r="180" customFormat="false" ht="15" hidden="false" customHeight="false" outlineLevel="0" collapsed="false">
      <c r="A180" s="0" t="s">
        <v>247</v>
      </c>
      <c r="D180" s="0" t="n">
        <v>3</v>
      </c>
      <c r="J180" s="0" t="n">
        <v>1</v>
      </c>
      <c r="K180" s="0" t="n">
        <v>1</v>
      </c>
      <c r="L180" s="0" t="n">
        <v>1</v>
      </c>
      <c r="M180" s="0" t="n">
        <f aca="false">SUM(D180:L180)</f>
        <v>6</v>
      </c>
      <c r="N180" s="1" t="n">
        <v>0.05</v>
      </c>
      <c r="O180" s="1" t="n">
        <f aca="false">N180*M180</f>
        <v>0.3</v>
      </c>
    </row>
    <row r="181" customFormat="false" ht="15" hidden="false" customHeight="false" outlineLevel="0" collapsed="false">
      <c r="A181" s="0" t="s">
        <v>248</v>
      </c>
      <c r="E181" s="0" t="n">
        <v>1</v>
      </c>
      <c r="J181" s="0" t="n">
        <v>3</v>
      </c>
      <c r="K181" s="0" t="n">
        <v>5</v>
      </c>
      <c r="M181" s="0" t="n">
        <f aca="false">SUM(D181:L181)</f>
        <v>9</v>
      </c>
      <c r="N181" s="1" t="n">
        <v>0.05</v>
      </c>
      <c r="O181" s="1" t="n">
        <f aca="false">N181*M181</f>
        <v>0.45</v>
      </c>
    </row>
    <row r="182" customFormat="false" ht="15" hidden="false" customHeight="false" outlineLevel="0" collapsed="false">
      <c r="A182" s="0" t="s">
        <v>249</v>
      </c>
      <c r="L182" s="0" t="n">
        <v>1</v>
      </c>
      <c r="M182" s="0" t="n">
        <f aca="false">SUM(D182:L182)</f>
        <v>1</v>
      </c>
      <c r="N182" s="1" t="n">
        <v>0.05</v>
      </c>
      <c r="O182" s="1" t="n">
        <f aca="false">N182*M182</f>
        <v>0.05</v>
      </c>
    </row>
    <row r="183" customFormat="false" ht="15" hidden="false" customHeight="false" outlineLevel="0" collapsed="false">
      <c r="A183" s="0" t="s">
        <v>250</v>
      </c>
      <c r="H183" s="0" t="n">
        <v>1</v>
      </c>
      <c r="M183" s="0" t="n">
        <f aca="false">SUM(D183:L183)</f>
        <v>1</v>
      </c>
      <c r="N183" s="1" t="n">
        <v>0.05</v>
      </c>
      <c r="O183" s="1" t="n">
        <f aca="false">N183*M183</f>
        <v>0.05</v>
      </c>
    </row>
    <row r="184" customFormat="false" ht="15" hidden="false" customHeight="false" outlineLevel="0" collapsed="false">
      <c r="A184" s="0" t="s">
        <v>251</v>
      </c>
      <c r="L184" s="0" t="n">
        <v>2</v>
      </c>
      <c r="M184" s="0" t="n">
        <f aca="false">SUM(D184:L184)</f>
        <v>2</v>
      </c>
      <c r="N184" s="1" t="n">
        <v>0.05</v>
      </c>
      <c r="O184" s="1" t="n">
        <f aca="false">N184*M184</f>
        <v>0.1</v>
      </c>
    </row>
    <row r="185" customFormat="false" ht="15" hidden="false" customHeight="false" outlineLevel="0" collapsed="false">
      <c r="A185" s="0" t="s">
        <v>252</v>
      </c>
      <c r="L185" s="0" t="n">
        <v>2</v>
      </c>
      <c r="M185" s="0" t="n">
        <f aca="false">SUM(D185:L185)</f>
        <v>2</v>
      </c>
      <c r="N185" s="1" t="n">
        <v>0.05</v>
      </c>
      <c r="O185" s="1" t="n">
        <f aca="false">N185*M185</f>
        <v>0.1</v>
      </c>
    </row>
    <row r="186" customFormat="false" ht="15" hidden="false" customHeight="false" outlineLevel="0" collapsed="false">
      <c r="A186" s="0" t="s">
        <v>253</v>
      </c>
      <c r="L186" s="0" t="n">
        <v>2</v>
      </c>
      <c r="M186" s="0" t="n">
        <f aca="false">SUM(D186:L186)</f>
        <v>2</v>
      </c>
      <c r="N186" s="1" t="n">
        <v>0.05</v>
      </c>
      <c r="O186" s="1" t="n">
        <f aca="false">N186*M186</f>
        <v>0.1</v>
      </c>
    </row>
    <row r="187" customFormat="false" ht="15" hidden="false" customHeight="false" outlineLevel="0" collapsed="false">
      <c r="A187" s="10" t="s">
        <v>254</v>
      </c>
      <c r="L187" s="0" t="n">
        <v>4</v>
      </c>
      <c r="M187" s="0" t="n">
        <f aca="false">SUM(D187:L187)</f>
        <v>4</v>
      </c>
      <c r="N187" s="1" t="n">
        <v>0.05</v>
      </c>
      <c r="O187" s="1" t="n">
        <f aca="false">N187*M187</f>
        <v>0.2</v>
      </c>
    </row>
    <row r="188" customFormat="false" ht="15" hidden="false" customHeight="false" outlineLevel="0" collapsed="false">
      <c r="A188" s="10" t="s">
        <v>255</v>
      </c>
      <c r="L188" s="0" t="n">
        <v>2</v>
      </c>
      <c r="M188" s="0" t="n">
        <f aca="false">SUM(D188:L188)</f>
        <v>2</v>
      </c>
      <c r="N188" s="1" t="n">
        <v>0.05</v>
      </c>
      <c r="O188" s="1" t="n">
        <f aca="false">N188*M188</f>
        <v>0.1</v>
      </c>
    </row>
    <row r="189" customFormat="false" ht="15" hidden="false" customHeight="false" outlineLevel="0" collapsed="false">
      <c r="A189" s="10" t="s">
        <v>256</v>
      </c>
      <c r="K189" s="0" t="n">
        <v>2</v>
      </c>
      <c r="M189" s="0" t="n">
        <f aca="false">SUM(D189:L189)</f>
        <v>2</v>
      </c>
      <c r="N189" s="1" t="n">
        <v>0.05</v>
      </c>
      <c r="O189" s="1" t="n">
        <f aca="false">N189*M189</f>
        <v>0.1</v>
      </c>
    </row>
    <row r="190" customFormat="false" ht="15" hidden="false" customHeight="false" outlineLevel="0" collapsed="false">
      <c r="A190" s="10" t="s">
        <v>257</v>
      </c>
      <c r="K190" s="0" t="n">
        <v>5</v>
      </c>
      <c r="M190" s="0" t="n">
        <f aca="false">SUM(D190:L190)</f>
        <v>5</v>
      </c>
      <c r="N190" s="1" t="n">
        <v>0.05</v>
      </c>
      <c r="O190" s="1" t="n">
        <f aca="false">N190*M190</f>
        <v>0.25</v>
      </c>
    </row>
    <row r="191" customFormat="false" ht="15" hidden="false" customHeight="false" outlineLevel="0" collapsed="false">
      <c r="A191" s="10" t="s">
        <v>258</v>
      </c>
      <c r="J191" s="0" t="n">
        <v>2</v>
      </c>
      <c r="M191" s="0" t="n">
        <f aca="false">SUM(D191:L191)</f>
        <v>2</v>
      </c>
      <c r="N191" s="1" t="n">
        <v>0.05</v>
      </c>
      <c r="O191" s="1" t="n">
        <f aca="false">N191*M191</f>
        <v>0.1</v>
      </c>
    </row>
    <row r="192" customFormat="false" ht="15" hidden="false" customHeight="false" outlineLevel="0" collapsed="false">
      <c r="A192" s="10" t="s">
        <v>259</v>
      </c>
      <c r="J192" s="0" t="n">
        <v>2</v>
      </c>
      <c r="M192" s="0" t="n">
        <f aca="false">SUM(D192:L192)</f>
        <v>2</v>
      </c>
      <c r="N192" s="1" t="n">
        <v>0.05</v>
      </c>
      <c r="O192" s="1" t="n">
        <f aca="false">N192*M192</f>
        <v>0.1</v>
      </c>
    </row>
    <row r="193" customFormat="false" ht="15" hidden="false" customHeight="false" outlineLevel="0" collapsed="false">
      <c r="M193" s="0" t="n">
        <f aca="false">SUM(D193:L193)</f>
        <v>0</v>
      </c>
      <c r="O193" s="1" t="n">
        <f aca="false">N193*M193</f>
        <v>0</v>
      </c>
    </row>
    <row r="194" customFormat="false" ht="15" hidden="false" customHeight="false" outlineLevel="0" collapsed="false">
      <c r="A194" s="0" t="s">
        <v>260</v>
      </c>
      <c r="E194" s="0" t="n">
        <v>2</v>
      </c>
      <c r="M194" s="0" t="n">
        <f aca="false">SUM(D194:L194)</f>
        <v>2</v>
      </c>
      <c r="O194" s="1" t="n">
        <f aca="false">N194*M194</f>
        <v>0</v>
      </c>
    </row>
    <row r="195" customFormat="false" ht="15" hidden="false" customHeight="false" outlineLevel="0" collapsed="false">
      <c r="A195" s="0" t="s">
        <v>261</v>
      </c>
      <c r="E195" s="0" t="n">
        <v>1</v>
      </c>
      <c r="M195" s="0" t="n">
        <f aca="false">SUM(D195:L195)</f>
        <v>1</v>
      </c>
      <c r="O195" s="1" t="n">
        <f aca="false">N195*M195</f>
        <v>0</v>
      </c>
    </row>
    <row r="196" customFormat="false" ht="15" hidden="false" customHeight="false" outlineLevel="0" collapsed="false">
      <c r="A196" s="0" t="s">
        <v>262</v>
      </c>
      <c r="F196" s="0" t="n">
        <v>1</v>
      </c>
      <c r="M196" s="0" t="n">
        <f aca="false">SUM(D196:L196)</f>
        <v>1</v>
      </c>
      <c r="O196" s="1" t="n">
        <f aca="false">N196*M196</f>
        <v>0</v>
      </c>
    </row>
    <row r="197" customFormat="false" ht="15" hidden="false" customHeight="false" outlineLevel="0" collapsed="false">
      <c r="M197" s="0" t="n">
        <f aca="false">SUM(D197:L197)</f>
        <v>0</v>
      </c>
      <c r="O197" s="1" t="n">
        <f aca="false">N197*M197</f>
        <v>0</v>
      </c>
    </row>
    <row r="198" customFormat="false" ht="15" hidden="false" customHeight="false" outlineLevel="0" collapsed="false">
      <c r="A198" s="0" t="s">
        <v>263</v>
      </c>
      <c r="D198" s="0" t="n">
        <v>3</v>
      </c>
      <c r="E198" s="0" t="n">
        <v>4</v>
      </c>
      <c r="F198" s="0" t="n">
        <v>2</v>
      </c>
      <c r="G198" s="0" t="n">
        <v>5</v>
      </c>
      <c r="H198" s="0" t="n">
        <v>2</v>
      </c>
      <c r="I198" s="0" t="n">
        <v>2</v>
      </c>
      <c r="J198" s="0" t="n">
        <v>4</v>
      </c>
      <c r="K198" s="0" t="n">
        <v>2</v>
      </c>
      <c r="L198" s="0" t="n">
        <v>2</v>
      </c>
      <c r="M198" s="0" t="n">
        <f aca="false">SUM(D198:L198)</f>
        <v>26</v>
      </c>
      <c r="N198" s="1" t="n">
        <v>0.65</v>
      </c>
      <c r="O198" s="1" t="n">
        <f aca="false">N198*M198</f>
        <v>16.9</v>
      </c>
      <c r="Q198" s="0" t="s">
        <v>264</v>
      </c>
    </row>
    <row r="199" customFormat="false" ht="15" hidden="false" customHeight="false" outlineLevel="0" collapsed="false">
      <c r="A199" s="0" t="s">
        <v>265</v>
      </c>
      <c r="D199" s="12"/>
      <c r="E199" s="12"/>
      <c r="F199" s="12"/>
      <c r="G199" s="12"/>
      <c r="H199" s="12"/>
      <c r="I199" s="12"/>
      <c r="J199" s="12" t="n">
        <v>3</v>
      </c>
      <c r="K199" s="12"/>
      <c r="L199" s="12"/>
      <c r="M199" s="12" t="n">
        <f aca="false">SUM(D199:L199)</f>
        <v>3</v>
      </c>
      <c r="N199" s="1" t="n">
        <v>0.65</v>
      </c>
      <c r="O199" s="1" t="n">
        <f aca="false">N199*M199</f>
        <v>1.95</v>
      </c>
    </row>
    <row r="200" customFormat="false" ht="15" hidden="false" customHeight="false" outlineLevel="0" collapsed="false">
      <c r="D200" s="12"/>
      <c r="E200" s="12"/>
      <c r="F200" s="12"/>
      <c r="G200" s="12"/>
      <c r="H200" s="12"/>
      <c r="I200" s="12"/>
      <c r="J200" s="12"/>
      <c r="K200" s="12"/>
      <c r="L200" s="12"/>
      <c r="M200" s="12" t="n">
        <f aca="false">SUM(D200:L200)</f>
        <v>0</v>
      </c>
      <c r="O200" s="1" t="n">
        <f aca="false">N200*M200</f>
        <v>0</v>
      </c>
    </row>
    <row r="201" customFormat="false" ht="15" hidden="false" customHeight="false" outlineLevel="0" collapsed="false">
      <c r="A201" s="0" t="s">
        <v>266</v>
      </c>
      <c r="B201" s="13" t="s">
        <v>267</v>
      </c>
      <c r="D201" s="12"/>
      <c r="E201" s="12"/>
      <c r="F201" s="12"/>
      <c r="G201" s="12"/>
      <c r="H201" s="12"/>
      <c r="I201" s="12"/>
      <c r="J201" s="12"/>
      <c r="K201" s="12"/>
      <c r="L201" s="12" t="n">
        <v>1</v>
      </c>
      <c r="M201" s="12" t="n">
        <f aca="false">SUM(D201:L201)</f>
        <v>1</v>
      </c>
      <c r="O201" s="1" t="n">
        <f aca="false">N201*M201</f>
        <v>0</v>
      </c>
    </row>
    <row r="202" customFormat="false" ht="15" hidden="false" customHeight="false" outlineLevel="0" collapsed="false">
      <c r="A202" s="0" t="s">
        <v>268</v>
      </c>
      <c r="B202" s="13" t="s">
        <v>269</v>
      </c>
      <c r="D202" s="12"/>
      <c r="E202" s="12"/>
      <c r="F202" s="12"/>
      <c r="G202" s="12"/>
      <c r="H202" s="12"/>
      <c r="I202" s="12"/>
      <c r="J202" s="12"/>
      <c r="K202" s="12"/>
      <c r="L202" s="12" t="n">
        <v>1</v>
      </c>
      <c r="M202" s="12" t="n">
        <f aca="false">SUM(D202:L202)</f>
        <v>1</v>
      </c>
      <c r="O202" s="1" t="n">
        <f aca="false">N202*M202</f>
        <v>0</v>
      </c>
    </row>
    <row r="203" customFormat="false" ht="15" hidden="false" customHeight="false" outlineLevel="0" collapsed="false">
      <c r="A203" s="0" t="s">
        <v>270</v>
      </c>
      <c r="B203" s="13" t="s">
        <v>271</v>
      </c>
      <c r="D203" s="12"/>
      <c r="E203" s="12"/>
      <c r="F203" s="12"/>
      <c r="G203" s="12"/>
      <c r="H203" s="12"/>
      <c r="I203" s="12"/>
      <c r="J203" s="12"/>
      <c r="K203" s="12"/>
      <c r="L203" s="12" t="n">
        <v>6</v>
      </c>
      <c r="M203" s="12" t="n">
        <f aca="false">SUM(D203:L203)</f>
        <v>6</v>
      </c>
      <c r="O203" s="1" t="n">
        <f aca="false">N203*M203</f>
        <v>0</v>
      </c>
    </row>
    <row r="204" customFormat="false" ht="15" hidden="false" customHeight="false" outlineLevel="0" collapsed="false">
      <c r="D204" s="12"/>
      <c r="E204" s="12"/>
      <c r="F204" s="12"/>
      <c r="G204" s="12"/>
      <c r="H204" s="12"/>
      <c r="I204" s="12"/>
      <c r="J204" s="12"/>
      <c r="K204" s="12"/>
      <c r="L204" s="12"/>
      <c r="M204" s="12" t="n">
        <f aca="false">SUM(D204:L204)</f>
        <v>0</v>
      </c>
      <c r="O204" s="1" t="n">
        <f aca="false">N204*M204</f>
        <v>0</v>
      </c>
    </row>
    <row r="205" customFormat="false" ht="15" hidden="false" customHeight="false" outlineLevel="0" collapsed="false">
      <c r="A205" s="0" t="s">
        <v>272</v>
      </c>
      <c r="B205" s="13" t="s">
        <v>273</v>
      </c>
      <c r="D205" s="12"/>
      <c r="E205" s="12"/>
      <c r="F205" s="12"/>
      <c r="G205" s="12"/>
      <c r="H205" s="12"/>
      <c r="I205" s="12"/>
      <c r="J205" s="12" t="n">
        <v>5</v>
      </c>
      <c r="K205" s="12"/>
      <c r="L205" s="12"/>
      <c r="M205" s="12" t="n">
        <f aca="false">SUM(D205:L205)</f>
        <v>5</v>
      </c>
      <c r="O205" s="1" t="n">
        <f aca="false">N205*M205</f>
        <v>0</v>
      </c>
    </row>
    <row r="206" customFormat="false" ht="15" hidden="false" customHeight="false" outlineLevel="0" collapsed="false">
      <c r="D206" s="12"/>
      <c r="E206" s="12"/>
      <c r="F206" s="12"/>
      <c r="G206" s="12"/>
      <c r="H206" s="12"/>
      <c r="I206" s="12"/>
      <c r="J206" s="12"/>
      <c r="K206" s="12"/>
      <c r="L206" s="12"/>
      <c r="M206" s="12" t="n">
        <f aca="false">SUM(D206:L206)</f>
        <v>0</v>
      </c>
      <c r="O206" s="1" t="n">
        <f aca="false">N206*M206</f>
        <v>0</v>
      </c>
    </row>
    <row r="207" customFormat="false" ht="15" hidden="false" customHeight="false" outlineLevel="0" collapsed="false">
      <c r="D207" s="12"/>
      <c r="E207" s="12"/>
      <c r="F207" s="12"/>
      <c r="G207" s="12"/>
      <c r="H207" s="12"/>
      <c r="I207" s="12"/>
      <c r="J207" s="12"/>
      <c r="K207" s="12"/>
      <c r="L207" s="12"/>
      <c r="M207" s="12" t="n">
        <f aca="false">SUM(D207:L207)</f>
        <v>0</v>
      </c>
      <c r="O207" s="1" t="n">
        <f aca="false">N207*M207</f>
        <v>0</v>
      </c>
    </row>
    <row r="208" customFormat="false" ht="15" hidden="false" customHeight="false" outlineLevel="0" collapsed="false">
      <c r="D208" s="12"/>
      <c r="E208" s="12"/>
      <c r="F208" s="12"/>
      <c r="G208" s="12"/>
      <c r="H208" s="12"/>
      <c r="I208" s="12"/>
      <c r="J208" s="12"/>
      <c r="K208" s="12"/>
      <c r="L208" s="12"/>
      <c r="M208" s="12" t="n">
        <f aca="false">SUM(D208:L208)</f>
        <v>0</v>
      </c>
      <c r="O208" s="1" t="n">
        <f aca="false">N208*M208</f>
        <v>0</v>
      </c>
    </row>
    <row r="209" customFormat="false" ht="15" hidden="false" customHeight="false" outlineLevel="0" collapsed="false">
      <c r="D209" s="12"/>
      <c r="E209" s="12"/>
      <c r="F209" s="12"/>
      <c r="G209" s="12"/>
      <c r="H209" s="12"/>
      <c r="I209" s="12"/>
      <c r="J209" s="12"/>
      <c r="K209" s="12"/>
      <c r="L209" s="12"/>
      <c r="M209" s="12" t="n">
        <f aca="false">SUM(D209:L209)</f>
        <v>0</v>
      </c>
      <c r="O209" s="1" t="n">
        <f aca="false">N209*M209</f>
        <v>0</v>
      </c>
    </row>
    <row r="210" customFormat="false" ht="15" hidden="false" customHeight="false" outlineLevel="0" collapsed="false">
      <c r="D210" s="12"/>
      <c r="E210" s="12"/>
      <c r="F210" s="12"/>
      <c r="G210" s="12"/>
      <c r="H210" s="12"/>
      <c r="I210" s="12"/>
      <c r="J210" s="12"/>
      <c r="K210" s="12"/>
      <c r="L210" s="12"/>
      <c r="M210" s="12" t="n">
        <f aca="false">SUM(D210:L210)</f>
        <v>0</v>
      </c>
      <c r="O210" s="1" t="n">
        <f aca="false">N210*M210</f>
        <v>0</v>
      </c>
    </row>
    <row r="211" customFormat="false" ht="15" hidden="false" customHeight="false" outlineLevel="0" collapsed="false">
      <c r="D211" s="12"/>
      <c r="E211" s="12"/>
      <c r="F211" s="12"/>
      <c r="G211" s="12"/>
      <c r="H211" s="12"/>
      <c r="I211" s="12"/>
      <c r="J211" s="12"/>
      <c r="K211" s="12"/>
      <c r="L211" s="12"/>
      <c r="M211" s="12"/>
    </row>
    <row r="212" customFormat="false" ht="15" hidden="false" customHeight="false" outlineLevel="0" collapsed="false">
      <c r="N212" s="14" t="s">
        <v>274</v>
      </c>
      <c r="O212" s="1" t="n">
        <f aca="false">SUM(O8:O195)</f>
        <v>641.1904</v>
      </c>
    </row>
    <row r="214" customFormat="false" ht="15" hidden="false" customHeight="false" outlineLevel="0" collapsed="false">
      <c r="A214" s="2" t="s">
        <v>275</v>
      </c>
    </row>
    <row r="216" customFormat="false" ht="15" hidden="false" customHeight="false" outlineLevel="0" collapsed="false">
      <c r="A216" s="0" t="s">
        <v>83</v>
      </c>
      <c r="B216" s="0" t="s">
        <v>276</v>
      </c>
      <c r="C216" s="0" t="s">
        <v>277</v>
      </c>
    </row>
    <row r="217" customFormat="false" ht="15" hidden="false" customHeight="false" outlineLevel="0" collapsed="false">
      <c r="A217" s="0" t="s">
        <v>278</v>
      </c>
      <c r="B217" s="0" t="s">
        <v>276</v>
      </c>
      <c r="C217" s="0" t="s">
        <v>279</v>
      </c>
    </row>
    <row r="218" customFormat="false" ht="15" hidden="false" customHeight="false" outlineLevel="0" collapsed="false">
      <c r="A218" s="0" t="s">
        <v>280</v>
      </c>
      <c r="B218" s="0" t="s">
        <v>276</v>
      </c>
      <c r="C218" s="0" t="s">
        <v>279</v>
      </c>
    </row>
    <row r="219" customFormat="false" ht="15" hidden="false" customHeight="false" outlineLevel="0" collapsed="false">
      <c r="A219" s="0" t="s">
        <v>281</v>
      </c>
      <c r="B219" s="0" t="s">
        <v>282</v>
      </c>
      <c r="C219" s="0" t="s">
        <v>283</v>
      </c>
    </row>
    <row r="220" customFormat="false" ht="15" hidden="false" customHeight="false" outlineLevel="0" collapsed="false">
      <c r="A220" s="0" t="s">
        <v>284</v>
      </c>
      <c r="B220" s="0" t="s">
        <v>282</v>
      </c>
      <c r="C220" s="0" t="s">
        <v>283</v>
      </c>
    </row>
    <row r="221" customFormat="false" ht="15" hidden="false" customHeight="false" outlineLevel="0" collapsed="false">
      <c r="A221" s="0" t="s">
        <v>285</v>
      </c>
      <c r="B221" s="0" t="s">
        <v>282</v>
      </c>
      <c r="C221" s="0" t="s">
        <v>283</v>
      </c>
    </row>
    <row r="222" customFormat="false" ht="15" hidden="false" customHeight="false" outlineLevel="0" collapsed="false">
      <c r="A222" s="0" t="s">
        <v>286</v>
      </c>
      <c r="B222" s="0" t="s">
        <v>282</v>
      </c>
      <c r="C222" s="0" t="s">
        <v>283</v>
      </c>
    </row>
    <row r="223" customFormat="false" ht="15" hidden="false" customHeight="false" outlineLevel="0" collapsed="false">
      <c r="A223" s="0" t="s">
        <v>287</v>
      </c>
      <c r="B223" s="0" t="s">
        <v>282</v>
      </c>
      <c r="C223" s="0" t="s">
        <v>288</v>
      </c>
    </row>
    <row r="224" customFormat="false" ht="15" hidden="false" customHeight="false" outlineLevel="0" collapsed="false">
      <c r="A224" s="0" t="s">
        <v>289</v>
      </c>
      <c r="B224" s="0" t="s">
        <v>276</v>
      </c>
      <c r="C224" s="0" t="s">
        <v>290</v>
      </c>
    </row>
    <row r="225" customFormat="false" ht="15" hidden="false" customHeight="false" outlineLevel="0" collapsed="false">
      <c r="A225" s="0" t="s">
        <v>153</v>
      </c>
      <c r="B225" s="0" t="s">
        <v>276</v>
      </c>
      <c r="C225" s="0" t="s">
        <v>290</v>
      </c>
    </row>
    <row r="227" customFormat="false" ht="15" hidden="false" customHeight="false" outlineLevel="0" collapsed="false">
      <c r="A227" s="0" t="s">
        <v>291</v>
      </c>
      <c r="B227" s="0" t="s">
        <v>282</v>
      </c>
      <c r="C227" s="0" t="s">
        <v>292</v>
      </c>
    </row>
    <row r="228" customFormat="false" ht="15" hidden="false" customHeight="false" outlineLevel="0" collapsed="false">
      <c r="A228" s="0" t="s">
        <v>293</v>
      </c>
      <c r="B228" s="0" t="s">
        <v>294</v>
      </c>
      <c r="C228" s="0" t="s">
        <v>295</v>
      </c>
    </row>
  </sheetData>
  <hyperlinks>
    <hyperlink ref="R159" r:id="rId1" display="346-100-520-20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9:23:06Z</dcterms:created>
  <dc:creator>John apple</dc:creator>
  <dc:description/>
  <dc:language>en-US</dc:language>
  <cp:lastModifiedBy>Tom Lafleur</cp:lastModifiedBy>
  <dcterms:modified xsi:type="dcterms:W3CDTF">2012-06-21T13:58:28Z</dcterms:modified>
  <cp:revision>0</cp:revision>
  <dc:subject/>
  <dc:title/>
</cp:coreProperties>
</file>